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9">
  <si>
    <t xml:space="preserve">Group Two</t>
  </si>
  <si>
    <t xml:space="preserve">Competition</t>
  </si>
  <si>
    <t xml:space="preserve">DIVISION</t>
  </si>
  <si>
    <t xml:space="preserve">R1 Alice Springs</t>
  </si>
  <si>
    <t xml:space="preserve">Records</t>
  </si>
  <si>
    <t xml:space="preserve">TQ</t>
  </si>
  <si>
    <t xml:space="preserve">R2 EastCoastNationals</t>
  </si>
  <si>
    <t xml:space="preserve">R3 Portland</t>
  </si>
  <si>
    <t xml:space="preserve">R4 Warwick</t>
  </si>
  <si>
    <t xml:space="preserve">R5 Mildura</t>
  </si>
  <si>
    <t xml:space="preserve">R5 Calder</t>
  </si>
  <si>
    <t xml:space="preserve">Total</t>
  </si>
  <si>
    <t xml:space="preserve">Craig Geddes</t>
  </si>
  <si>
    <t xml:space="preserve">VIC/TAS</t>
  </si>
  <si>
    <t xml:space="preserve">Shane Baxter</t>
  </si>
  <si>
    <t xml:space="preserve">Wayne Cartledge</t>
  </si>
  <si>
    <t xml:space="preserve">David Dequen</t>
  </si>
  <si>
    <t xml:space="preserve">WA</t>
  </si>
  <si>
    <t xml:space="preserve">Jess Turner</t>
  </si>
  <si>
    <t xml:space="preserve">Wayne Talbot</t>
  </si>
  <si>
    <t xml:space="preserve">Mark Probst</t>
  </si>
  <si>
    <t xml:space="preserve">SA</t>
  </si>
  <si>
    <t xml:space="preserve">Craig Russo</t>
  </si>
  <si>
    <t xml:space="preserve">Mike Nola</t>
  </si>
  <si>
    <t xml:space="preserve">Super Stock</t>
  </si>
  <si>
    <t xml:space="preserve">Kim Fardella</t>
  </si>
  <si>
    <t xml:space="preserve">Steven Norman</t>
  </si>
  <si>
    <t xml:space="preserve">Tom Dimitropoulos</t>
  </si>
  <si>
    <t xml:space="preserve">Daniel Camilleri</t>
  </si>
  <si>
    <t xml:space="preserve">Jim Ioannidis</t>
  </si>
  <si>
    <t xml:space="preserve">Les Heintz</t>
  </si>
  <si>
    <t xml:space="preserve">Clint George</t>
  </si>
  <si>
    <t xml:space="preserve">NSW</t>
  </si>
  <si>
    <t xml:space="preserve">Mick Simic</t>
  </si>
  <si>
    <t xml:space="preserve">John Kuiper</t>
  </si>
  <si>
    <t xml:space="preserve">Jodanna Pullen</t>
  </si>
  <si>
    <t xml:space="preserve">SQ</t>
  </si>
  <si>
    <t xml:space="preserve">Raymond Oxley</t>
  </si>
  <si>
    <t xml:space="preserve">Hugo DiGiavincenzo</t>
  </si>
  <si>
    <t xml:space="preserve">John Culmone</t>
  </si>
  <si>
    <t xml:space="preserve">Sam Kiprios</t>
  </si>
  <si>
    <t xml:space="preserve">Johnny Ienco</t>
  </si>
  <si>
    <t xml:space="preserve">Competition Bike</t>
  </si>
  <si>
    <t xml:space="preserve">Peter Everett</t>
  </si>
  <si>
    <t xml:space="preserve">Matthew Walker</t>
  </si>
  <si>
    <t xml:space="preserve">NA</t>
  </si>
  <si>
    <t xml:space="preserve">Paulo Pires</t>
  </si>
  <si>
    <t xml:space="preserve">Brandon Gosbell</t>
  </si>
  <si>
    <t xml:space="preserve">Niki Zakrzewski</t>
  </si>
  <si>
    <t xml:space="preserve">Michael Dwinger</t>
  </si>
  <si>
    <t xml:space="preserve">Ken Collin</t>
  </si>
  <si>
    <t xml:space="preserve">Super Compact</t>
  </si>
  <si>
    <t xml:space="preserve">Matt Lisle</t>
  </si>
  <si>
    <t xml:space="preserve">Phillip Karpathios</t>
  </si>
  <si>
    <t xml:space="preserve">Rod Harvey</t>
  </si>
  <si>
    <t xml:space="preserve">NZ</t>
  </si>
  <si>
    <t xml:space="preserve">Andrew Dyson</t>
  </si>
  <si>
    <t xml:space="preserve">Rod Penrose</t>
  </si>
  <si>
    <t xml:space="preserve">Domenic Rigoli</t>
  </si>
  <si>
    <t xml:space="preserve">Group Three</t>
  </si>
  <si>
    <t xml:space="preserve">Supercharged Outlaws</t>
  </si>
  <si>
    <t xml:space="preserve">Doina Day</t>
  </si>
  <si>
    <t xml:space="preserve">Adam Murrihy</t>
  </si>
  <si>
    <t xml:space="preserve">David Thornton</t>
  </si>
  <si>
    <t xml:space="preserve">Christine Steffens</t>
  </si>
  <si>
    <t xml:space="preserve">Darren White</t>
  </si>
  <si>
    <t xml:space="preserve">Peter Byrne</t>
  </si>
  <si>
    <t xml:space="preserve">Jason Keily</t>
  </si>
  <si>
    <t xml:space="preserve">Ryan Van Dyk</t>
  </si>
  <si>
    <t xml:space="preserve">Bruno Matijasevic</t>
  </si>
  <si>
    <t xml:space="preserve">Mark Kuhn</t>
  </si>
  <si>
    <t xml:space="preserve">Brian Trott</t>
  </si>
  <si>
    <t xml:space="preserve">Kane Finn</t>
  </si>
  <si>
    <t xml:space="preserve">Justin Russell</t>
  </si>
  <si>
    <t xml:space="preserve">Matt Loy</t>
  </si>
  <si>
    <t xml:space="preserve">Norm McCormack</t>
  </si>
  <si>
    <t xml:space="preserve">Paul Stephen</t>
  </si>
  <si>
    <t xml:space="preserve">Troy Wittwer</t>
  </si>
  <si>
    <t xml:space="preserve">Brian Lockman</t>
  </si>
  <si>
    <t xml:space="preserve">Warren Leonard</t>
  </si>
  <si>
    <t xml:space="preserve">Shane Kramer</t>
  </si>
  <si>
    <t xml:space="preserve">Mike Evans</t>
  </si>
  <si>
    <t xml:space="preserve">Rob Coote</t>
  </si>
  <si>
    <t xml:space="preserve">Shaun Kirkman</t>
  </si>
  <si>
    <t xml:space="preserve">Tim Caswell</t>
  </si>
  <si>
    <t xml:space="preserve">Darrel Woods</t>
  </si>
  <si>
    <t xml:space="preserve">Geoff Kelly</t>
  </si>
  <si>
    <t xml:space="preserve">Tim McCarthy</t>
  </si>
  <si>
    <t xml:space="preserve">John Brunner</t>
  </si>
  <si>
    <t xml:space="preserve">Greg Smith</t>
  </si>
  <si>
    <t xml:space="preserve">Dave McGaw</t>
  </si>
  <si>
    <t xml:space="preserve">Ben Gatt</t>
  </si>
  <si>
    <t xml:space="preserve">Andrew Cole</t>
  </si>
  <si>
    <t xml:space="preserve">Top Sportsman</t>
  </si>
  <si>
    <t xml:space="preserve">Jason Stares</t>
  </si>
  <si>
    <t xml:space="preserve">Jason Arbery</t>
  </si>
  <si>
    <t xml:space="preserve">Darren Saliba</t>
  </si>
  <si>
    <t xml:space="preserve">Stuart McBain</t>
  </si>
  <si>
    <t xml:space="preserve">Julien Carafa</t>
  </si>
  <si>
    <t xml:space="preserve">Paul Russo</t>
  </si>
  <si>
    <t xml:space="preserve">Neale Constantinou</t>
  </si>
  <si>
    <t xml:space="preserve">Brendan Edyvane</t>
  </si>
  <si>
    <t xml:space="preserve">Mitchell Sammut</t>
  </si>
  <si>
    <t xml:space="preserve">Scott Porter</t>
  </si>
  <si>
    <t xml:space="preserve">Jeffrey Fitzgerald</t>
  </si>
  <si>
    <t xml:space="preserve">Phillip Yfantidis</t>
  </si>
  <si>
    <t xml:space="preserve">Daniel Jones</t>
  </si>
  <si>
    <t xml:space="preserve">Paul Partridge</t>
  </si>
  <si>
    <t xml:space="preserve">Darren Nichele</t>
  </si>
  <si>
    <t xml:space="preserve">Iraklis Kazanzidis</t>
  </si>
  <si>
    <t xml:space="preserve">Neil Maxwell</t>
  </si>
  <si>
    <t xml:space="preserve">Troy Daniel</t>
  </si>
  <si>
    <t xml:space="preserve">Phillip Penny</t>
  </si>
  <si>
    <t xml:space="preserve">Brody Sonntag</t>
  </si>
  <si>
    <t xml:space="preserve">Peter Anastasopoulos</t>
  </si>
  <si>
    <t xml:space="preserve">Ray Fairfull</t>
  </si>
  <si>
    <t xml:space="preserve">Steven Fowler</t>
  </si>
  <si>
    <t xml:space="preserve">Vince Raschella</t>
  </si>
  <si>
    <t xml:space="preserve">Andrew Darby</t>
  </si>
  <si>
    <t xml:space="preserve">Modified</t>
  </si>
  <si>
    <t xml:space="preserve">Matt Forbes</t>
  </si>
  <si>
    <t xml:space="preserve">Simon Barlow</t>
  </si>
  <si>
    <t xml:space="preserve">Kenny Stewart</t>
  </si>
  <si>
    <t xml:space="preserve">Travis Liefting</t>
  </si>
  <si>
    <t xml:space="preserve">Michael Braggs</t>
  </si>
  <si>
    <t xml:space="preserve">Cory Dyson</t>
  </si>
  <si>
    <t xml:space="preserve">Neil Dyson</t>
  </si>
  <si>
    <t xml:space="preserve">Craig Baker</t>
  </si>
  <si>
    <t xml:space="preserve">Shane Wynd</t>
  </si>
  <si>
    <t xml:space="preserve">Leanne Braggs</t>
  </si>
  <si>
    <t xml:space="preserve">Simon Lekias</t>
  </si>
  <si>
    <t xml:space="preserve">Rocco Romano</t>
  </si>
  <si>
    <t xml:space="preserve">Katie Cunningham</t>
  </si>
  <si>
    <t xml:space="preserve">Paul Doeblien</t>
  </si>
  <si>
    <t xml:space="preserve">Sarah Glanville</t>
  </si>
  <si>
    <t xml:space="preserve">Jenny Petrie</t>
  </si>
  <si>
    <t xml:space="preserve">Derek Wills</t>
  </si>
  <si>
    <t xml:space="preserve">Stuart Johnson</t>
  </si>
  <si>
    <t xml:space="preserve">Rodney Williams </t>
  </si>
  <si>
    <t xml:space="preserve">Chloe Williams </t>
  </si>
  <si>
    <t xml:space="preserve">Lucas Holz</t>
  </si>
  <si>
    <t xml:space="preserve">Michael Hyde</t>
  </si>
  <si>
    <t xml:space="preserve">Alan White</t>
  </si>
  <si>
    <t xml:space="preserve">Jayden Talbot</t>
  </si>
  <si>
    <t xml:space="preserve">Timothy Stewart</t>
  </si>
  <si>
    <t xml:space="preserve">Bill Crozier</t>
  </si>
  <si>
    <t xml:space="preserve">Colin Long</t>
  </si>
  <si>
    <t xml:space="preserve">Joe Princi</t>
  </si>
  <si>
    <t xml:space="preserve">Daniel Moore</t>
  </si>
  <si>
    <t xml:space="preserve">Sergio Bonetti</t>
  </si>
  <si>
    <t xml:space="preserve">Bradley Hicks</t>
  </si>
  <si>
    <t xml:space="preserve">Andrew Armistead</t>
  </si>
  <si>
    <t xml:space="preserve">Emma Williams</t>
  </si>
  <si>
    <t xml:space="preserve">Luke Cartledge</t>
  </si>
  <si>
    <t xml:space="preserve">Super Sedan</t>
  </si>
  <si>
    <t xml:space="preserve">John Kapiris</t>
  </si>
  <si>
    <t xml:space="preserve">Danny Buccella</t>
  </si>
  <si>
    <t xml:space="preserve">Enio Marrocco</t>
  </si>
  <si>
    <t xml:space="preserve">Marco Tolomeo</t>
  </si>
  <si>
    <t xml:space="preserve">Brett Matthews</t>
  </si>
  <si>
    <t xml:space="preserve">Glen Henley</t>
  </si>
  <si>
    <t xml:space="preserve">Vlado Turic</t>
  </si>
  <si>
    <t xml:space="preserve">Graeme Cooper</t>
  </si>
  <si>
    <t xml:space="preserve">Kevin Langridge</t>
  </si>
  <si>
    <t xml:space="preserve">Sean Maher</t>
  </si>
  <si>
    <t xml:space="preserve">Stephen Hunt</t>
  </si>
  <si>
    <t xml:space="preserve">David Foreman</t>
  </si>
  <si>
    <t xml:space="preserve">George Tipoukidis</t>
  </si>
  <si>
    <t xml:space="preserve">Peter Whitborne</t>
  </si>
  <si>
    <t xml:space="preserve">Michael Jennings</t>
  </si>
  <si>
    <t xml:space="preserve">Ned Karanovic</t>
  </si>
  <si>
    <t xml:space="preserve">Joe Bresciano</t>
  </si>
  <si>
    <t xml:space="preserve">Mitchell Bauer</t>
  </si>
  <si>
    <t xml:space="preserve">Leslie Rice</t>
  </si>
  <si>
    <t xml:space="preserve">Alex Groidis</t>
  </si>
  <si>
    <t xml:space="preserve">Chris Theodorakopoulos</t>
  </si>
  <si>
    <t xml:space="preserve">Shane Ellis</t>
  </si>
  <si>
    <t xml:space="preserve">David Yanko</t>
  </si>
  <si>
    <t xml:space="preserve">Mandy Pukis</t>
  </si>
  <si>
    <t xml:space="preserve">Graham Hobbs</t>
  </si>
  <si>
    <t xml:space="preserve">Michael Schaper</t>
  </si>
  <si>
    <t xml:space="preserve">Caine Reed</t>
  </si>
  <si>
    <t xml:space="preserve">Scott Rouhan</t>
  </si>
  <si>
    <t xml:space="preserve">Darren Mallison </t>
  </si>
  <si>
    <t xml:space="preserve">Michael Vlasakakis</t>
  </si>
  <si>
    <t xml:space="preserve">Ken Borg</t>
  </si>
  <si>
    <t xml:space="preserve">Mark Neumann</t>
  </si>
  <si>
    <t xml:space="preserve">Tony Miskelly</t>
  </si>
  <si>
    <t xml:space="preserve">Kaylene Gourley</t>
  </si>
  <si>
    <t xml:space="preserve">Matthew Maloney </t>
  </si>
  <si>
    <t xml:space="preserve">Ross Costello</t>
  </si>
  <si>
    <t xml:space="preserve">Christopher MacKenzie</t>
  </si>
  <si>
    <t xml:space="preserve">Ashley Thomson</t>
  </si>
  <si>
    <t xml:space="preserve">Samuel Ward</t>
  </si>
  <si>
    <t xml:space="preserve">Max Carpenter</t>
  </si>
  <si>
    <t xml:space="preserve">Sam Moreau</t>
  </si>
  <si>
    <t xml:space="preserve">Paul Foley</t>
  </si>
  <si>
    <t xml:space="preserve">Dennis Hrvatin</t>
  </si>
  <si>
    <t xml:space="preserve">Doug Slade</t>
  </si>
  <si>
    <t xml:space="preserve">Geraldine Willox</t>
  </si>
  <si>
    <t xml:space="preserve">Neville Beyer</t>
  </si>
  <si>
    <t xml:space="preserve">Mike Brideson</t>
  </si>
  <si>
    <t xml:space="preserve">Warren Bull</t>
  </si>
  <si>
    <t xml:space="preserve">Benny Phillips</t>
  </si>
  <si>
    <t xml:space="preserve">Robert Kardum</t>
  </si>
  <si>
    <t xml:space="preserve">Modified Bike</t>
  </si>
  <si>
    <t xml:space="preserve">Shane Walker</t>
  </si>
  <si>
    <t xml:space="preserve">Bryan Finn</t>
  </si>
  <si>
    <t xml:space="preserve">Wally Hosta</t>
  </si>
  <si>
    <t xml:space="preserve">Brian Moore</t>
  </si>
  <si>
    <t xml:space="preserve">Don Baird</t>
  </si>
  <si>
    <t xml:space="preserve">Tammy Goldthorp</t>
  </si>
  <si>
    <t xml:space="preserve">Phil White</t>
  </si>
  <si>
    <t xml:space="preserve">Ace Edwards</t>
  </si>
  <si>
    <t xml:space="preserve">Malcolm Price</t>
  </si>
  <si>
    <t xml:space="preserve">Jason McFarlane</t>
  </si>
  <si>
    <t xml:space="preserve">Matthew Allan</t>
  </si>
  <si>
    <t xml:space="preserve">Derryn McGregor</t>
  </si>
  <si>
    <t xml:space="preserve">Phillip Halpin</t>
  </si>
  <si>
    <t xml:space="preserve">Daniel Sekli</t>
  </si>
  <si>
    <t xml:space="preserve">Greg Sparkes</t>
  </si>
  <si>
    <t xml:space="preserve">Wayne Odgers</t>
  </si>
  <si>
    <t xml:space="preserve">Greg Oberti</t>
  </si>
  <si>
    <t xml:space="preserve">Peter Strudwick</t>
  </si>
  <si>
    <t xml:space="preserve">Brian Alvisio</t>
  </si>
  <si>
    <t xml:space="preserve">Mark Allen</t>
  </si>
  <si>
    <t xml:space="preserve">Edgell Mallis</t>
  </si>
  <si>
    <t xml:space="preserve">Matt Halpin </t>
  </si>
  <si>
    <t xml:space="preserve">Matthew Welch</t>
  </si>
  <si>
    <t xml:space="preserve">Robert Simmonds</t>
  </si>
  <si>
    <t xml:space="preserve">Brendan Sanders</t>
  </si>
  <si>
    <t xml:space="preserve">David Willis</t>
  </si>
  <si>
    <t xml:space="preserve">Joshua Halpin</t>
  </si>
  <si>
    <t xml:space="preserve">Christian Penny</t>
  </si>
  <si>
    <t xml:space="preserve">Damien Holyoak</t>
  </si>
  <si>
    <t xml:space="preserve">Luke Spence</t>
  </si>
  <si>
    <t xml:space="preserve">Jamie Dohnt</t>
  </si>
  <si>
    <t xml:space="preserve">Gavin Dohnt</t>
  </si>
  <si>
    <t xml:space="preserve">Malcolm Luff</t>
  </si>
  <si>
    <t xml:space="preserve">Andrew Donaldson</t>
  </si>
  <si>
    <t xml:space="preserve">Michael Beaton</t>
  </si>
  <si>
    <t xml:space="preserve">Brett Curnow</t>
  </si>
  <si>
    <t xml:space="preserve">Angela Phipps</t>
  </si>
  <si>
    <t xml:space="preserve">Brian Hotker</t>
  </si>
  <si>
    <t xml:space="preserve">Wayne Patterson</t>
  </si>
  <si>
    <t xml:space="preserve">Gordon Crawford</t>
  </si>
  <si>
    <t xml:space="preserve">Rob Cassar</t>
  </si>
  <si>
    <t xml:space="preserve">Johnny Ireland</t>
  </si>
  <si>
    <t xml:space="preserve">Super Street</t>
  </si>
  <si>
    <t xml:space="preserve">Harry Harris</t>
  </si>
  <si>
    <t xml:space="preserve">Kylie Tanner</t>
  </si>
  <si>
    <t xml:space="preserve">Robert Winterburn</t>
  </si>
  <si>
    <t xml:space="preserve">Garth O'Hehir</t>
  </si>
  <si>
    <t xml:space="preserve">Samuel Franze</t>
  </si>
  <si>
    <t xml:space="preserve">Philip Armstrong</t>
  </si>
  <si>
    <t xml:space="preserve">David Jarred</t>
  </si>
  <si>
    <t xml:space="preserve">Anton Krajina</t>
  </si>
  <si>
    <t xml:space="preserve">Jodie Tedesco</t>
  </si>
  <si>
    <t xml:space="preserve">Michael Bridges</t>
  </si>
  <si>
    <t xml:space="preserve">Robert Price</t>
  </si>
  <si>
    <t xml:space="preserve">Matthew Smart</t>
  </si>
  <si>
    <t xml:space="preserve">Paul Jennings</t>
  </si>
  <si>
    <t xml:space="preserve">Daryl Freeman</t>
  </si>
  <si>
    <t xml:space="preserve">Fiona Maloney </t>
  </si>
  <si>
    <t xml:space="preserve">Stan Nikitaras</t>
  </si>
  <si>
    <t xml:space="preserve">Mike Osborne</t>
  </si>
  <si>
    <t xml:space="preserve">Andrew Sutton</t>
  </si>
  <si>
    <t xml:space="preserve">Michael Cross</t>
  </si>
  <si>
    <t xml:space="preserve">Lynette Stewart</t>
  </si>
  <si>
    <t xml:space="preserve">Andrew Stathis</t>
  </si>
  <si>
    <t xml:space="preserve">Pat Firriolo</t>
  </si>
  <si>
    <t xml:space="preserve">Conan Latham</t>
  </si>
  <si>
    <t xml:space="preserve">Paul Garbellini</t>
  </si>
  <si>
    <t xml:space="preserve">Greg Hollard</t>
  </si>
  <si>
    <t xml:space="preserve">Robert Camilleri</t>
  </si>
  <si>
    <t xml:space="preserve">Peter O'Connell</t>
  </si>
  <si>
    <t xml:space="preserve">Anthony Barbara</t>
  </si>
  <si>
    <t xml:space="preserve">Craigh Stuart</t>
  </si>
  <si>
    <t xml:space="preserve">Luke Neumann</t>
  </si>
  <si>
    <t xml:space="preserve">Greg Loxton</t>
  </si>
  <si>
    <t xml:space="preserve">Mark Petersen </t>
  </si>
  <si>
    <t xml:space="preserve">Nicholas Ferguson </t>
  </si>
  <si>
    <t xml:space="preserve">Mark Hertsch </t>
  </si>
  <si>
    <t xml:space="preserve">John Schmocker </t>
  </si>
  <si>
    <t xml:space="preserve">Ian Duetscher </t>
  </si>
  <si>
    <t xml:space="preserve">Bill McKee </t>
  </si>
  <si>
    <t xml:space="preserve">Peter Moir</t>
  </si>
  <si>
    <t xml:space="preserve">Chris Tatchell</t>
  </si>
  <si>
    <t xml:space="preserve">John Kerr</t>
  </si>
  <si>
    <t xml:space="preserve">James Barnes</t>
  </si>
  <si>
    <t xml:space="preserve">Michael Walsh</t>
  </si>
  <si>
    <t xml:space="preserve">Lonik Dajeman</t>
  </si>
  <si>
    <t xml:space="preserve">Malachi McMurtrie</t>
  </si>
  <si>
    <t xml:space="preserve">Christine Jackson</t>
  </si>
  <si>
    <t xml:space="preserve">Craig Caton</t>
  </si>
  <si>
    <t xml:space="preserve">David Brae</t>
  </si>
  <si>
    <t xml:space="preserve">Chris Naughton</t>
  </si>
  <si>
    <t xml:space="preserve">Peter Karayannis</t>
  </si>
  <si>
    <t xml:space="preserve">Junior Dragster</t>
  </si>
  <si>
    <t xml:space="preserve">Josh Baker</t>
  </si>
  <si>
    <t xml:space="preserve">Daniel Carranza</t>
  </si>
  <si>
    <t xml:space="preserve">Kelly Donnelly</t>
  </si>
  <si>
    <t xml:space="preserve">Bradley Bishop</t>
  </si>
  <si>
    <t xml:space="preserve">Natalie Bishop</t>
  </si>
  <si>
    <t xml:space="preserve">Tim Baker</t>
  </si>
  <si>
    <t xml:space="preserve">Michael Naylor</t>
  </si>
  <si>
    <t xml:space="preserve">Brooke Farrelly</t>
  </si>
  <si>
    <t xml:space="preserve">Eden Ward</t>
  </si>
  <si>
    <t xml:space="preserve">Jordan Spencer</t>
  </si>
  <si>
    <t xml:space="preserve">Dylan Leo</t>
  </si>
  <si>
    <t xml:space="preserve">Brodie Tedesco</t>
  </si>
  <si>
    <t xml:space="preserve">Charlee Wilson</t>
  </si>
  <si>
    <t xml:space="preserve">Brodie Zappia</t>
  </si>
  <si>
    <t xml:space="preserve">Josh Leonello</t>
  </si>
  <si>
    <t xml:space="preserve">Sarah Donnelly</t>
  </si>
  <si>
    <t xml:space="preserve">Andrew Shirley</t>
  </si>
  <si>
    <t xml:space="preserve">Georgia Fardella</t>
  </si>
  <si>
    <t xml:space="preserve">Andrew Tinney</t>
  </si>
  <si>
    <t xml:space="preserve">Amber Young</t>
  </si>
  <si>
    <t xml:space="preserve">Jake Porter</t>
  </si>
  <si>
    <t xml:space="preserve">Antonio Panetta</t>
  </si>
  <si>
    <t xml:space="preserve">Rocky Lamattina</t>
  </si>
  <si>
    <t xml:space="preserve">Garth Spooner</t>
  </si>
  <si>
    <t xml:space="preserve">NQ</t>
  </si>
  <si>
    <t xml:space="preserve">Emma Hazzard</t>
  </si>
  <si>
    <t xml:space="preserve">Lachlan Cole</t>
  </si>
  <si>
    <t xml:space="preserve">Brayden Naylor</t>
  </si>
  <si>
    <t xml:space="preserve">Kyle Magner</t>
  </si>
  <si>
    <t xml:space="preserve">Joe Polito</t>
  </si>
  <si>
    <t xml:space="preserve">Monique Ambruosi</t>
  </si>
  <si>
    <t xml:space="preserve">Dylan Panetta</t>
  </si>
  <si>
    <t xml:space="preserve">Joel Burns</t>
  </si>
  <si>
    <t xml:space="preserve">Blake Hayes</t>
  </si>
  <si>
    <t xml:space="preserve">Jake Berias</t>
  </si>
  <si>
    <t xml:space="preserve">Luke Romeo</t>
  </si>
  <si>
    <t xml:space="preserve">Bianca Humphreys</t>
  </si>
  <si>
    <t xml:space="preserve">Alanah Cope</t>
  </si>
  <si>
    <t xml:space="preserve">Cadance McNicholl</t>
  </si>
  <si>
    <t xml:space="preserve">Lathan McNicholl</t>
  </si>
  <si>
    <t xml:space="preserve">Group Four</t>
  </si>
  <si>
    <t xml:space="preserve">Super Gas</t>
  </si>
  <si>
    <t xml:space="preserve">Colin Griffin</t>
  </si>
  <si>
    <t xml:space="preserve">Graeme Spencer</t>
  </si>
  <si>
    <t xml:space="preserve">Dale O'Dwyer</t>
  </si>
  <si>
    <t xml:space="preserve">Darrell Stephen</t>
  </si>
  <si>
    <t xml:space="preserve">Joe Catanzariti</t>
  </si>
  <si>
    <t xml:space="preserve">Jeff Romeo</t>
  </si>
  <si>
    <t xml:space="preserve">Roy Romeo</t>
  </si>
  <si>
    <t xml:space="preserve">Kerry Boyde</t>
  </si>
  <si>
    <t xml:space="preserve">Dave Gauldie</t>
  </si>
  <si>
    <t xml:space="preserve">Naomi Lightowler</t>
  </si>
  <si>
    <t xml:space="preserve">Anthony Panetta</t>
  </si>
  <si>
    <t xml:space="preserve">Phill Youlten</t>
  </si>
  <si>
    <t xml:space="preserve">Tony Poilto</t>
  </si>
  <si>
    <t xml:space="preserve">Warren Smith</t>
  </si>
  <si>
    <t xml:space="preserve">Bruno Romeo</t>
  </si>
  <si>
    <t xml:space="preserve">Richard Caval</t>
  </si>
  <si>
    <r>
      <rPr>
        <i val="true"/>
        <sz val="11"/>
        <color rgb="FF000000"/>
        <rFont val="Calibri"/>
        <family val="2"/>
      </rPr>
      <t xml:space="preserve">Italicised </t>
    </r>
    <r>
      <rPr>
        <i val="true"/>
        <u val="single"/>
        <sz val="11"/>
        <color rgb="FF000000"/>
        <rFont val="Calibri"/>
        <family val="2"/>
      </rPr>
      <t xml:space="preserve">round</t>
    </r>
    <r>
      <rPr>
        <i val="true"/>
        <sz val="11"/>
        <color rgb="FF000000"/>
        <rFont val="Calibri"/>
        <family val="2"/>
      </rPr>
      <t xml:space="preserve"> points are where 50 percent bonus applied to competitor at Alice Springs Inland Dragway that has contested another Summit Racing Equipment Sportsman Series Round</t>
    </r>
  </si>
  <si>
    <r>
      <rPr>
        <b val="true"/>
        <i val="true"/>
        <sz val="11"/>
        <color rgb="FF000000"/>
        <rFont val="Calibri"/>
        <family val="2"/>
      </rPr>
      <t xml:space="preserve">Bold &amp; Italicised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u val="single"/>
        <sz val="11"/>
        <color rgb="FF000000"/>
        <rFont val="Calibri"/>
        <family val="2"/>
      </rPr>
      <t xml:space="preserve">total</t>
    </r>
    <r>
      <rPr>
        <i val="true"/>
        <sz val="11"/>
        <color rgb="FF000000"/>
        <rFont val="Calibri"/>
        <family val="2"/>
      </rPr>
      <t xml:space="preserve"> points are where competitor has reached 300 point cap  for Summit Racing Equipment Sportsman Ser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rcRect l="0" t="23752" r="0" b="25000"/>
        <a:stretch/>
      </xdr:blipFill>
      <xdr:spPr>
        <a:xfrm>
          <a:off x="0" y="47520"/>
          <a:ext cx="3182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3.56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3.7"/>
    <col collapsed="false" customWidth="true" hidden="false" outlineLevel="0" max="9" min="9" style="0" width="16.42"/>
    <col collapsed="false" customWidth="true" hidden="false" outlineLevel="0" max="10" min="10" style="0" width="8.85"/>
    <col collapsed="false" customWidth="true" hidden="false" outlineLevel="0" max="11" min="11" style="0" width="3.7"/>
    <col collapsed="false" customWidth="true" hidden="false" outlineLevel="0" max="12" min="12" style="0" width="16.42"/>
    <col collapsed="false" customWidth="true" hidden="false" outlineLevel="0" max="13" min="13" style="0" width="8.85"/>
    <col collapsed="false" customWidth="true" hidden="false" outlineLevel="0" max="14" min="14" style="0" width="3.7"/>
    <col collapsed="false" customWidth="true" hidden="false" outlineLevel="0" max="15" min="15" style="0" width="16.42"/>
    <col collapsed="false" customWidth="true" hidden="false" outlineLevel="0" max="16" min="16" style="0" width="8.85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0" width="8.85"/>
    <col collapsed="false" customWidth="true" hidden="false" outlineLevel="0" max="20" min="20" style="0" width="5.85"/>
    <col collapsed="false" customWidth="true" hidden="false" outlineLevel="0" max="21" min="21" style="0" width="10.99"/>
    <col collapsed="false" customWidth="true" hidden="false" outlineLevel="0" max="22" min="22" style="0" width="8.56"/>
    <col collapsed="false" customWidth="true" hidden="false" outlineLevel="0" max="23" min="23" style="0" width="3.56"/>
    <col collapsed="false" customWidth="true" hidden="false" outlineLevel="0" max="24" min="24" style="0" width="12.56"/>
    <col collapsed="false" customWidth="true" hidden="false" outlineLevel="0" max="25" min="25" style="0" width="8.56"/>
    <col collapsed="false" customWidth="true" hidden="false" outlineLevel="0" max="26" min="26" style="0" width="3.56"/>
    <col collapsed="false" customWidth="true" hidden="false" outlineLevel="0" max="27" min="27" style="0" width="11.42"/>
    <col collapsed="false" customWidth="true" hidden="false" outlineLevel="0" max="28" min="28" style="0" width="8.56"/>
    <col collapsed="false" customWidth="true" hidden="false" outlineLevel="0" max="29" min="29" style="0" width="3.56"/>
    <col collapsed="false" customWidth="true" hidden="false" outlineLevel="0" max="30" min="30" style="0" width="10.99"/>
    <col collapsed="false" customWidth="true" hidden="false" outlineLevel="0" max="31" min="31" style="0" width="8.56"/>
    <col collapsed="false" customWidth="true" hidden="false" outlineLevel="0" max="32" min="32" style="0" width="3.56"/>
    <col collapsed="false" customWidth="true" hidden="false" outlineLevel="0" max="33" min="33" style="0" width="9.85"/>
    <col collapsed="false" customWidth="true" hidden="false" outlineLevel="0" max="34" min="34" style="0" width="8.56"/>
    <col collapsed="false" customWidth="true" hidden="false" outlineLevel="0" max="35" min="35" style="0" width="3.56"/>
    <col collapsed="false" customWidth="true" hidden="false" outlineLevel="0" max="36" min="36" style="0" width="12.7"/>
    <col collapsed="false" customWidth="true" hidden="false" outlineLevel="0" max="37" min="37" style="0" width="8.56"/>
    <col collapsed="false" customWidth="true" hidden="false" outlineLevel="0" max="38" min="38" style="0" width="4.28"/>
    <col collapsed="false" customWidth="true" hidden="false" outlineLevel="0" max="39" min="39" style="0" width="12.7"/>
    <col collapsed="false" customWidth="true" hidden="false" outlineLevel="0" max="40" min="40" style="0" width="8.56"/>
    <col collapsed="false" customWidth="true" hidden="false" outlineLevel="0" max="41" min="41" style="0" width="3.56"/>
    <col collapsed="false" customWidth="true" hidden="false" outlineLevel="0" max="42" min="42" style="0" width="12.28"/>
    <col collapsed="false" customWidth="true" hidden="false" outlineLevel="0" max="43" min="43" style="0" width="8.41"/>
    <col collapsed="false" customWidth="true" hidden="false" outlineLevel="0" max="44" min="44" style="0" width="4.7"/>
    <col collapsed="false" customWidth="true" hidden="false" outlineLevel="0" max="45" min="45" style="0" width="11.56"/>
    <col collapsed="false" customWidth="true" hidden="false" outlineLevel="0" max="46" min="46" style="0" width="8.56"/>
    <col collapsed="false" customWidth="true" hidden="false" outlineLevel="0" max="47" min="47" style="0" width="3.56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4</v>
      </c>
      <c r="H7" s="1" t="s">
        <v>5</v>
      </c>
      <c r="I7" s="1" t="s">
        <v>7</v>
      </c>
      <c r="J7" s="1" t="s">
        <v>4</v>
      </c>
      <c r="K7" s="1" t="s">
        <v>5</v>
      </c>
      <c r="L7" s="1" t="s">
        <v>8</v>
      </c>
      <c r="M7" s="1" t="s">
        <v>4</v>
      </c>
      <c r="N7" s="1" t="s">
        <v>5</v>
      </c>
      <c r="O7" s="1" t="s">
        <v>9</v>
      </c>
      <c r="P7" s="1" t="s">
        <v>4</v>
      </c>
      <c r="Q7" s="1" t="s">
        <v>5</v>
      </c>
      <c r="R7" s="1" t="s">
        <v>10</v>
      </c>
      <c r="S7" s="1" t="s">
        <v>4</v>
      </c>
      <c r="T7" s="1" t="s">
        <v>5</v>
      </c>
      <c r="U7" s="1" t="s">
        <v>11</v>
      </c>
    </row>
    <row r="8" s="2" customFormat="true" ht="15" hidden="false" customHeight="false" outlineLevel="0" collapsed="false">
      <c r="A8" s="2" t="s">
        <v>12</v>
      </c>
      <c r="B8" s="2" t="s">
        <v>13</v>
      </c>
      <c r="C8" s="3" t="n">
        <f aca="false">1.5*100</f>
        <v>150</v>
      </c>
      <c r="D8" s="2" t="n">
        <f aca="false">1.5*10</f>
        <v>15</v>
      </c>
      <c r="E8" s="2" t="n">
        <f aca="false">1.5*10</f>
        <v>15</v>
      </c>
      <c r="I8" s="2" t="n">
        <v>100</v>
      </c>
      <c r="J8" s="2" t="n">
        <v>5</v>
      </c>
      <c r="O8" s="2" t="n">
        <v>80</v>
      </c>
      <c r="P8" s="2" t="n">
        <v>10</v>
      </c>
      <c r="Q8" s="2" t="n">
        <v>10</v>
      </c>
      <c r="R8" s="2" t="n">
        <v>100</v>
      </c>
      <c r="T8" s="2" t="n">
        <v>10</v>
      </c>
      <c r="U8" s="4" t="n">
        <v>300</v>
      </c>
    </row>
    <row r="9" customFormat="false" ht="15" hidden="false" customHeight="false" outlineLevel="0" collapsed="false">
      <c r="A9" s="2" t="s">
        <v>14</v>
      </c>
      <c r="B9" s="2" t="s">
        <v>13</v>
      </c>
      <c r="F9" s="2"/>
      <c r="G9" s="2"/>
      <c r="H9" s="2"/>
      <c r="I9" s="2" t="n">
        <v>60</v>
      </c>
      <c r="J9" s="2" t="n">
        <v>10</v>
      </c>
      <c r="K9" s="2"/>
      <c r="L9" s="2"/>
      <c r="M9" s="2"/>
      <c r="N9" s="2"/>
      <c r="O9" s="2"/>
      <c r="P9" s="2"/>
      <c r="Q9" s="2"/>
      <c r="R9" s="2" t="n">
        <v>80</v>
      </c>
      <c r="S9" s="2"/>
      <c r="T9" s="2"/>
      <c r="U9" s="2" t="n">
        <f aca="false">SUM(C9:T9)</f>
        <v>150</v>
      </c>
    </row>
    <row r="10" customFormat="false" ht="15" hidden="false" customHeight="false" outlineLevel="0" collapsed="false">
      <c r="A10" s="2" t="s">
        <v>15</v>
      </c>
      <c r="B10" s="2" t="s">
        <v>13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 t="n">
        <v>60</v>
      </c>
      <c r="S10" s="2"/>
      <c r="T10" s="2"/>
      <c r="U10" s="2" t="n">
        <f aca="false">SUM(C10:T10)</f>
        <v>60</v>
      </c>
    </row>
    <row r="11" customFormat="false" ht="15" hidden="false" customHeight="false" outlineLevel="0" collapsed="false">
      <c r="A11" s="2" t="s">
        <v>16</v>
      </c>
      <c r="B11" s="2" t="s">
        <v>17</v>
      </c>
      <c r="C11" s="0" t="n">
        <v>20</v>
      </c>
      <c r="D11" s="0" t="n">
        <v>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n">
        <f aca="false">SUM(C11:T11)</f>
        <v>25</v>
      </c>
    </row>
    <row r="12" customFormat="false" ht="15" hidden="false" customHeight="false" outlineLevel="0" collapsed="false">
      <c r="A12" s="2" t="s">
        <v>18</v>
      </c>
      <c r="B12" s="2" t="s">
        <v>13</v>
      </c>
      <c r="F12" s="2"/>
      <c r="G12" s="2"/>
      <c r="H12" s="2"/>
      <c r="I12" s="2"/>
      <c r="J12" s="2"/>
      <c r="K12" s="2"/>
      <c r="L12" s="2"/>
      <c r="M12" s="2"/>
      <c r="N12" s="2"/>
      <c r="O12" s="2" t="n">
        <v>20</v>
      </c>
      <c r="P12" s="2"/>
      <c r="Q12" s="2"/>
      <c r="R12" s="2"/>
      <c r="S12" s="2"/>
      <c r="T12" s="2"/>
      <c r="U12" s="2" t="n">
        <f aca="false">SUM(C12:T12)</f>
        <v>20</v>
      </c>
    </row>
    <row r="13" customFormat="false" ht="15" hidden="false" customHeight="false" outlineLevel="0" collapsed="false">
      <c r="A13" s="2" t="s">
        <v>19</v>
      </c>
      <c r="B13" s="2" t="s">
        <v>13</v>
      </c>
      <c r="F13" s="2"/>
      <c r="G13" s="2"/>
      <c r="H13" s="2"/>
      <c r="I13" s="2" t="n">
        <v>2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n">
        <f aca="false">SUM(C13:T13)</f>
        <v>20</v>
      </c>
    </row>
    <row r="14" customFormat="false" ht="15" hidden="false" customHeight="false" outlineLevel="0" collapsed="false">
      <c r="A14" s="2" t="s">
        <v>20</v>
      </c>
      <c r="B14" s="2" t="s">
        <v>21</v>
      </c>
      <c r="C14" s="0" t="n">
        <v>2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f aca="false">SUM(C14:T14)</f>
        <v>20</v>
      </c>
    </row>
    <row r="15" customFormat="false" ht="15" hidden="false" customHeight="false" outlineLevel="0" collapsed="false">
      <c r="A15" s="2" t="s">
        <v>22</v>
      </c>
      <c r="B15" s="2" t="s">
        <v>1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v>20</v>
      </c>
      <c r="S15" s="2"/>
      <c r="T15" s="2"/>
      <c r="U15" s="2" t="n">
        <f aca="false">SUM(C15:T15)</f>
        <v>20</v>
      </c>
    </row>
    <row r="16" customFormat="false" ht="15" hidden="false" customHeight="false" outlineLevel="0" collapsed="false">
      <c r="A16" s="2" t="s">
        <v>23</v>
      </c>
      <c r="B16" s="2" t="s">
        <v>1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n">
        <v>20</v>
      </c>
      <c r="S16" s="2"/>
      <c r="T16" s="2"/>
      <c r="U16" s="2" t="n">
        <f aca="false">SUM(C16:T16)</f>
        <v>20</v>
      </c>
    </row>
    <row r="17" customFormat="false" ht="15" hidden="false" customHeight="false" outlineLevel="0" collapsed="false">
      <c r="U17" s="2"/>
    </row>
    <row r="18" customFormat="false" ht="15" hidden="false" customHeight="false" outlineLevel="0" collapsed="false">
      <c r="A18" s="1" t="s">
        <v>24</v>
      </c>
      <c r="B18" s="1" t="s">
        <v>2</v>
      </c>
      <c r="C18" s="1" t="s">
        <v>3</v>
      </c>
      <c r="D18" s="1" t="s">
        <v>4</v>
      </c>
      <c r="E18" s="1" t="s">
        <v>5</v>
      </c>
      <c r="F18" s="1" t="s">
        <v>6</v>
      </c>
      <c r="G18" s="1" t="s">
        <v>4</v>
      </c>
      <c r="H18" s="1" t="s">
        <v>5</v>
      </c>
      <c r="I18" s="1" t="s">
        <v>7</v>
      </c>
      <c r="J18" s="1" t="s">
        <v>4</v>
      </c>
      <c r="K18" s="1" t="s">
        <v>5</v>
      </c>
      <c r="L18" s="1" t="s">
        <v>8</v>
      </c>
      <c r="M18" s="1" t="s">
        <v>4</v>
      </c>
      <c r="N18" s="1" t="s">
        <v>5</v>
      </c>
      <c r="O18" s="1" t="s">
        <v>9</v>
      </c>
      <c r="P18" s="1" t="s">
        <v>4</v>
      </c>
      <c r="Q18" s="1" t="s">
        <v>5</v>
      </c>
      <c r="R18" s="1" t="s">
        <v>10</v>
      </c>
      <c r="S18" s="1" t="s">
        <v>4</v>
      </c>
      <c r="T18" s="1" t="s">
        <v>5</v>
      </c>
      <c r="U18" s="1" t="s">
        <v>11</v>
      </c>
    </row>
    <row r="19" s="2" customFormat="true" ht="15" hidden="false" customHeight="false" outlineLevel="0" collapsed="false">
      <c r="A19" s="2" t="s">
        <v>25</v>
      </c>
      <c r="B19" s="2" t="s">
        <v>17</v>
      </c>
      <c r="C19" s="3" t="n">
        <f aca="false">80*1.5</f>
        <v>120</v>
      </c>
      <c r="D19" s="2" t="n">
        <f aca="false">1.5*5</f>
        <v>7.5</v>
      </c>
      <c r="F19" s="2" t="n">
        <v>60</v>
      </c>
      <c r="I19" s="2" t="n">
        <v>60</v>
      </c>
      <c r="J19" s="2" t="n">
        <v>10</v>
      </c>
      <c r="R19" s="2" t="n">
        <v>20</v>
      </c>
      <c r="U19" s="2" t="n">
        <f aca="false">SUM(C19:T19)</f>
        <v>277.5</v>
      </c>
    </row>
    <row r="20" s="2" customFormat="true" ht="15" hidden="false" customHeight="false" outlineLevel="0" collapsed="false">
      <c r="A20" s="2" t="s">
        <v>26</v>
      </c>
      <c r="B20" s="2" t="s">
        <v>21</v>
      </c>
      <c r="C20" s="3" t="n">
        <f aca="false">1.5*60</f>
        <v>90</v>
      </c>
      <c r="D20" s="3" t="n">
        <f aca="false">1.5*10</f>
        <v>15</v>
      </c>
      <c r="O20" s="2" t="n">
        <v>100</v>
      </c>
      <c r="U20" s="2" t="n">
        <f aca="false">SUM(C20:T20)</f>
        <v>205</v>
      </c>
    </row>
    <row r="21" s="2" customFormat="true" ht="15" hidden="false" customHeight="false" outlineLevel="0" collapsed="false">
      <c r="A21" s="2" t="s">
        <v>27</v>
      </c>
      <c r="B21" s="2" t="s">
        <v>21</v>
      </c>
      <c r="C21" s="0"/>
      <c r="D21" s="0"/>
      <c r="F21" s="2" t="n">
        <v>100</v>
      </c>
      <c r="O21" s="2" t="n">
        <v>20</v>
      </c>
      <c r="R21" s="2" t="n">
        <v>60</v>
      </c>
      <c r="T21" s="2" t="n">
        <v>10</v>
      </c>
      <c r="U21" s="2" t="n">
        <f aca="false">SUM(C21:T21)</f>
        <v>190</v>
      </c>
    </row>
    <row r="22" s="2" customFormat="true" ht="15" hidden="false" customHeight="false" outlineLevel="0" collapsed="false">
      <c r="A22" s="2" t="s">
        <v>28</v>
      </c>
      <c r="B22" s="2" t="s">
        <v>13</v>
      </c>
      <c r="C22" s="0"/>
      <c r="D22" s="0"/>
      <c r="I22" s="2" t="n">
        <v>20</v>
      </c>
      <c r="O22" s="2" t="n">
        <v>60</v>
      </c>
      <c r="P22" s="2" t="n">
        <v>10</v>
      </c>
      <c r="R22" s="2" t="n">
        <v>60</v>
      </c>
      <c r="S22" s="2" t="n">
        <v>5</v>
      </c>
      <c r="U22" s="2" t="n">
        <f aca="false">SUM(C22:T22)</f>
        <v>155</v>
      </c>
    </row>
    <row r="23" s="2" customFormat="true" ht="15" hidden="false" customHeight="false" outlineLevel="0" collapsed="false">
      <c r="A23" s="2" t="s">
        <v>29</v>
      </c>
      <c r="B23" s="2" t="s">
        <v>21</v>
      </c>
      <c r="C23" s="0"/>
      <c r="D23" s="0"/>
      <c r="F23" s="2" t="n">
        <v>20</v>
      </c>
      <c r="I23" s="2" t="n">
        <v>80</v>
      </c>
      <c r="J23" s="2" t="n">
        <v>5</v>
      </c>
      <c r="K23" s="2" t="n">
        <v>10</v>
      </c>
      <c r="U23" s="2" t="n">
        <f aca="false">SUM(C23:T23)</f>
        <v>115</v>
      </c>
    </row>
    <row r="24" s="2" customFormat="true" ht="15" hidden="false" customHeight="false" outlineLevel="0" collapsed="false">
      <c r="A24" s="2" t="s">
        <v>30</v>
      </c>
      <c r="B24" s="2" t="s">
        <v>13</v>
      </c>
      <c r="C24" s="0"/>
      <c r="D24" s="0"/>
      <c r="E24" s="0"/>
      <c r="R24" s="2" t="n">
        <v>100</v>
      </c>
      <c r="U24" s="2" t="n">
        <f aca="false">SUM(C24:T24)</f>
        <v>100</v>
      </c>
    </row>
    <row r="25" s="2" customFormat="true" ht="15" hidden="false" customHeight="false" outlineLevel="0" collapsed="false">
      <c r="A25" s="2" t="s">
        <v>31</v>
      </c>
      <c r="B25" s="2" t="s">
        <v>32</v>
      </c>
      <c r="C25" s="0"/>
      <c r="D25" s="0"/>
      <c r="F25" s="2" t="n">
        <v>80</v>
      </c>
      <c r="G25" s="2" t="n">
        <v>5</v>
      </c>
      <c r="U25" s="2" t="n">
        <f aca="false">SUM(C25:T25)</f>
        <v>85</v>
      </c>
    </row>
    <row r="26" s="2" customFormat="true" ht="15" hidden="false" customHeight="false" outlineLevel="0" collapsed="false">
      <c r="A26" s="2" t="s">
        <v>33</v>
      </c>
      <c r="B26" s="2" t="s">
        <v>13</v>
      </c>
      <c r="C26" s="0"/>
      <c r="D26" s="0"/>
      <c r="E26" s="0"/>
      <c r="R26" s="2" t="n">
        <v>80</v>
      </c>
      <c r="U26" s="2" t="n">
        <f aca="false">SUM(C26:T26)</f>
        <v>80</v>
      </c>
    </row>
    <row r="27" s="2" customFormat="true" ht="15" hidden="false" customHeight="false" outlineLevel="0" collapsed="false">
      <c r="A27" s="2" t="s">
        <v>34</v>
      </c>
      <c r="B27" s="2" t="s">
        <v>32</v>
      </c>
      <c r="C27" s="0"/>
      <c r="D27" s="0"/>
      <c r="F27" s="2" t="n">
        <v>60</v>
      </c>
      <c r="H27" s="2" t="n">
        <v>10</v>
      </c>
      <c r="U27" s="2" t="n">
        <f aca="false">SUM(C27:T27)</f>
        <v>70</v>
      </c>
    </row>
    <row r="28" s="2" customFormat="true" ht="15" hidden="false" customHeight="false" outlineLevel="0" collapsed="false">
      <c r="A28" s="2" t="s">
        <v>35</v>
      </c>
      <c r="B28" s="2" t="s">
        <v>36</v>
      </c>
      <c r="C28" s="0"/>
      <c r="D28" s="0"/>
      <c r="F28" s="2" t="n">
        <v>40</v>
      </c>
      <c r="U28" s="2" t="n">
        <f aca="false">SUM(C28:T28)</f>
        <v>40</v>
      </c>
    </row>
    <row r="29" s="2" customFormat="true" ht="15" hidden="false" customHeight="false" outlineLevel="0" collapsed="false">
      <c r="A29" s="2" t="s">
        <v>37</v>
      </c>
      <c r="B29" s="2" t="s">
        <v>13</v>
      </c>
      <c r="C29" s="0"/>
      <c r="D29" s="0"/>
      <c r="O29" s="2" t="n">
        <v>20</v>
      </c>
      <c r="R29" s="2" t="n">
        <v>20</v>
      </c>
      <c r="U29" s="2" t="n">
        <f aca="false">SUM(C29:T29)</f>
        <v>40</v>
      </c>
    </row>
    <row r="30" s="2" customFormat="true" ht="15" hidden="false" customHeight="false" outlineLevel="0" collapsed="false">
      <c r="A30" s="2" t="s">
        <v>38</v>
      </c>
      <c r="B30" s="2" t="s">
        <v>13</v>
      </c>
      <c r="C30" s="0"/>
      <c r="D30" s="0"/>
      <c r="F30" s="2" t="n">
        <v>20</v>
      </c>
      <c r="R30" s="2" t="n">
        <v>20</v>
      </c>
      <c r="U30" s="2" t="n">
        <f aca="false">SUM(C30:T30)</f>
        <v>40</v>
      </c>
    </row>
    <row r="31" s="2" customFormat="true" ht="15" hidden="false" customHeight="false" outlineLevel="0" collapsed="false">
      <c r="A31" s="2" t="s">
        <v>39</v>
      </c>
      <c r="B31" s="2" t="s">
        <v>32</v>
      </c>
      <c r="C31" s="0"/>
      <c r="D31" s="0"/>
      <c r="F31" s="2" t="n">
        <v>20</v>
      </c>
      <c r="U31" s="2" t="n">
        <f aca="false">SUM(C31:T31)</f>
        <v>20</v>
      </c>
    </row>
    <row r="32" s="2" customFormat="true" ht="15" hidden="false" customHeight="false" outlineLevel="0" collapsed="false">
      <c r="A32" s="2" t="s">
        <v>40</v>
      </c>
      <c r="B32" s="2" t="s">
        <v>36</v>
      </c>
      <c r="C32" s="0"/>
      <c r="D32" s="0"/>
      <c r="F32" s="2" t="n">
        <v>20</v>
      </c>
      <c r="U32" s="2" t="n">
        <f aca="false">SUM(C32:T32)</f>
        <v>20</v>
      </c>
    </row>
    <row r="33" s="2" customFormat="true" ht="15" hidden="false" customHeight="false" outlineLevel="0" collapsed="false">
      <c r="A33" s="2" t="s">
        <v>41</v>
      </c>
      <c r="B33" s="2" t="s">
        <v>21</v>
      </c>
      <c r="C33" s="0" t="n">
        <v>20</v>
      </c>
      <c r="D33" s="0"/>
      <c r="E33" s="0"/>
      <c r="U33" s="2" t="n">
        <f aca="false">SUM(C33:T33)</f>
        <v>20</v>
      </c>
    </row>
    <row r="34" s="2" customFormat="tru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A35" s="1" t="s">
        <v>42</v>
      </c>
      <c r="B35" s="1" t="s">
        <v>2</v>
      </c>
      <c r="C35" s="1" t="s">
        <v>3</v>
      </c>
      <c r="D35" s="1" t="s">
        <v>4</v>
      </c>
      <c r="E35" s="1" t="s">
        <v>5</v>
      </c>
      <c r="F35" s="1" t="s">
        <v>6</v>
      </c>
      <c r="G35" s="1" t="s">
        <v>4</v>
      </c>
      <c r="H35" s="1" t="s">
        <v>5</v>
      </c>
      <c r="I35" s="1" t="s">
        <v>7</v>
      </c>
      <c r="J35" s="1" t="s">
        <v>4</v>
      </c>
      <c r="K35" s="1" t="s">
        <v>5</v>
      </c>
      <c r="L35" s="1" t="s">
        <v>8</v>
      </c>
      <c r="M35" s="1" t="s">
        <v>4</v>
      </c>
      <c r="N35" s="1" t="s">
        <v>5</v>
      </c>
      <c r="O35" s="1" t="s">
        <v>9</v>
      </c>
      <c r="P35" s="1" t="s">
        <v>4</v>
      </c>
      <c r="Q35" s="1" t="s">
        <v>5</v>
      </c>
      <c r="R35" s="1" t="s">
        <v>10</v>
      </c>
      <c r="S35" s="1" t="s">
        <v>4</v>
      </c>
      <c r="T35" s="1" t="s">
        <v>5</v>
      </c>
      <c r="U35" s="1" t="s">
        <v>11</v>
      </c>
    </row>
    <row r="36" s="2" customFormat="true" ht="15" hidden="false" customHeight="false" outlineLevel="0" collapsed="false">
      <c r="A36" s="2" t="s">
        <v>43</v>
      </c>
      <c r="B36" s="2" t="s">
        <v>36</v>
      </c>
      <c r="C36" s="0"/>
      <c r="D36" s="0"/>
      <c r="E36" s="0"/>
      <c r="F36" s="2" t="n">
        <v>100</v>
      </c>
      <c r="G36" s="2" t="n">
        <v>5</v>
      </c>
      <c r="H36" s="2" t="n">
        <v>10</v>
      </c>
      <c r="U36" s="2" t="n">
        <f aca="false">SUM(C36:T36)</f>
        <v>115</v>
      </c>
    </row>
    <row r="37" s="2" customFormat="true" ht="15" hidden="false" customHeight="false" outlineLevel="0" collapsed="false">
      <c r="A37" s="2" t="s">
        <v>44</v>
      </c>
      <c r="B37" s="2" t="s">
        <v>45</v>
      </c>
      <c r="C37" s="0"/>
      <c r="D37" s="0"/>
      <c r="E37" s="0"/>
      <c r="F37" s="2" t="n">
        <v>80</v>
      </c>
      <c r="U37" s="2" t="n">
        <f aca="false">SUM(C37:T37)</f>
        <v>80</v>
      </c>
    </row>
    <row r="38" s="2" customFormat="true" ht="15" hidden="false" customHeight="false" outlineLevel="0" collapsed="false">
      <c r="A38" s="2" t="s">
        <v>46</v>
      </c>
      <c r="B38" s="2" t="s">
        <v>36</v>
      </c>
      <c r="C38" s="0"/>
      <c r="D38" s="0"/>
      <c r="E38" s="0"/>
      <c r="F38" s="2" t="n">
        <v>60</v>
      </c>
      <c r="U38" s="2" t="n">
        <f aca="false">SUM(C38:T38)</f>
        <v>60</v>
      </c>
    </row>
    <row r="39" s="2" customFormat="true" ht="15" hidden="false" customHeight="false" outlineLevel="0" collapsed="false">
      <c r="A39" s="2" t="s">
        <v>47</v>
      </c>
      <c r="B39" s="2" t="s">
        <v>36</v>
      </c>
      <c r="C39" s="0"/>
      <c r="D39" s="0"/>
      <c r="E39" s="0"/>
      <c r="F39" s="2" t="n">
        <v>60</v>
      </c>
      <c r="U39" s="2" t="n">
        <f aca="false">SUM(C39:T39)</f>
        <v>60</v>
      </c>
    </row>
    <row r="40" s="2" customFormat="true" ht="15" hidden="false" customHeight="false" outlineLevel="0" collapsed="false">
      <c r="A40" s="2" t="s">
        <v>48</v>
      </c>
      <c r="B40" s="2" t="s">
        <v>32</v>
      </c>
      <c r="C40" s="0"/>
      <c r="D40" s="0"/>
      <c r="E40" s="0"/>
      <c r="F40" s="2" t="n">
        <v>20</v>
      </c>
      <c r="U40" s="2" t="n">
        <f aca="false">SUM(C40:T40)</f>
        <v>20</v>
      </c>
    </row>
    <row r="41" s="2" customFormat="true" ht="15" hidden="false" customHeight="false" outlineLevel="0" collapsed="false">
      <c r="A41" s="2" t="s">
        <v>49</v>
      </c>
      <c r="B41" s="2" t="s">
        <v>32</v>
      </c>
      <c r="C41" s="0"/>
      <c r="D41" s="0"/>
      <c r="E41" s="0"/>
      <c r="F41" s="2" t="n">
        <v>20</v>
      </c>
      <c r="U41" s="2" t="n">
        <f aca="false">SUM(C41:T41)</f>
        <v>20</v>
      </c>
    </row>
    <row r="42" s="2" customFormat="true" ht="15" hidden="false" customHeight="false" outlineLevel="0" collapsed="false">
      <c r="A42" s="2" t="s">
        <v>50</v>
      </c>
      <c r="B42" s="2" t="s">
        <v>32</v>
      </c>
      <c r="C42" s="0"/>
      <c r="D42" s="0"/>
      <c r="E42" s="0"/>
      <c r="F42" s="2" t="n">
        <v>20</v>
      </c>
      <c r="U42" s="2" t="n">
        <f aca="false">SUM(C42:T42)</f>
        <v>20</v>
      </c>
    </row>
    <row r="43" s="2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false" outlineLevel="0" collapsed="false">
      <c r="A44" s="1" t="s">
        <v>51</v>
      </c>
      <c r="B44" s="1" t="s">
        <v>2</v>
      </c>
      <c r="C44" s="1" t="s">
        <v>3</v>
      </c>
      <c r="D44" s="1" t="s">
        <v>4</v>
      </c>
      <c r="E44" s="1" t="s">
        <v>5</v>
      </c>
      <c r="F44" s="1" t="s">
        <v>6</v>
      </c>
      <c r="G44" s="1" t="s">
        <v>4</v>
      </c>
      <c r="H44" s="1" t="s">
        <v>5</v>
      </c>
      <c r="I44" s="1" t="s">
        <v>7</v>
      </c>
      <c r="J44" s="1" t="s">
        <v>4</v>
      </c>
      <c r="K44" s="1" t="s">
        <v>5</v>
      </c>
      <c r="L44" s="1" t="s">
        <v>8</v>
      </c>
      <c r="M44" s="1" t="s">
        <v>4</v>
      </c>
      <c r="N44" s="1" t="s">
        <v>5</v>
      </c>
      <c r="O44" s="1" t="s">
        <v>9</v>
      </c>
      <c r="P44" s="1" t="s">
        <v>4</v>
      </c>
      <c r="Q44" s="1" t="s">
        <v>5</v>
      </c>
      <c r="R44" s="1" t="s">
        <v>10</v>
      </c>
      <c r="S44" s="1" t="s">
        <v>4</v>
      </c>
      <c r="T44" s="1" t="s">
        <v>5</v>
      </c>
      <c r="U44" s="1" t="s">
        <v>11</v>
      </c>
    </row>
    <row r="45" s="5" customFormat="true" ht="15" hidden="false" customHeight="false" outlineLevel="0" collapsed="false">
      <c r="A45" s="2" t="s">
        <v>52</v>
      </c>
      <c r="B45" s="2" t="s">
        <v>32</v>
      </c>
      <c r="C45" s="2"/>
      <c r="D45" s="2"/>
      <c r="E45" s="2"/>
      <c r="F45" s="2" t="n">
        <v>100</v>
      </c>
      <c r="G45" s="2" t="n">
        <v>10</v>
      </c>
      <c r="H45" s="2" t="n">
        <v>1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n">
        <f aca="false">SUM(C45:T45)</f>
        <v>120</v>
      </c>
    </row>
    <row r="46" s="5" customFormat="true" ht="15" hidden="false" customHeight="false" outlineLevel="0" collapsed="false">
      <c r="A46" s="2" t="s">
        <v>53</v>
      </c>
      <c r="B46" s="2" t="s">
        <v>32</v>
      </c>
      <c r="C46" s="2"/>
      <c r="D46" s="2"/>
      <c r="E46" s="2"/>
      <c r="F46" s="2" t="n">
        <v>8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n">
        <f aca="false">SUM(C46:T46)</f>
        <v>80</v>
      </c>
    </row>
    <row r="47" s="5" customFormat="true" ht="15" hidden="false" customHeight="false" outlineLevel="0" collapsed="false">
      <c r="A47" s="2" t="s">
        <v>54</v>
      </c>
      <c r="B47" s="2" t="s">
        <v>55</v>
      </c>
      <c r="C47" s="2"/>
      <c r="D47" s="2"/>
      <c r="E47" s="2"/>
      <c r="F47" s="2" t="n">
        <v>6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 t="n">
        <f aca="false">SUM(C47:T47)</f>
        <v>60</v>
      </c>
    </row>
    <row r="48" s="5" customFormat="true" ht="15" hidden="false" customHeight="false" outlineLevel="0" collapsed="false">
      <c r="A48" s="2" t="s">
        <v>56</v>
      </c>
      <c r="B48" s="2" t="s">
        <v>13</v>
      </c>
      <c r="C48" s="2"/>
      <c r="D48" s="2"/>
      <c r="E48" s="2"/>
      <c r="F48" s="2"/>
      <c r="G48" s="2"/>
      <c r="H48" s="2"/>
      <c r="I48" s="2" t="n">
        <v>2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 t="n">
        <f aca="false">SUM(C48:T48)</f>
        <v>20</v>
      </c>
    </row>
    <row r="49" s="5" customFormat="true" ht="15" hidden="false" customHeight="false" outlineLevel="0" collapsed="false">
      <c r="A49" s="2" t="s">
        <v>57</v>
      </c>
      <c r="B49" s="2" t="s">
        <v>32</v>
      </c>
      <c r="C49" s="2"/>
      <c r="D49" s="2"/>
      <c r="E49" s="2"/>
      <c r="F49" s="2" t="n">
        <v>2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n">
        <f aca="false">SUM(C49:T49)</f>
        <v>20</v>
      </c>
    </row>
    <row r="50" s="5" customFormat="true" ht="15" hidden="false" customHeight="false" outlineLevel="0" collapsed="false">
      <c r="A50" s="2" t="s">
        <v>58</v>
      </c>
      <c r="B50" s="2" t="s">
        <v>32</v>
      </c>
      <c r="C50" s="2"/>
      <c r="D50" s="2"/>
      <c r="E50" s="2"/>
      <c r="F50" s="2" t="n">
        <v>2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n">
        <f aca="false">SUM(C50:T50)</f>
        <v>2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1" t="s">
        <v>5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 t="s">
        <v>60</v>
      </c>
      <c r="B53" s="1" t="s">
        <v>2</v>
      </c>
      <c r="C53" s="1" t="s">
        <v>3</v>
      </c>
      <c r="D53" s="1"/>
      <c r="E53" s="1"/>
      <c r="F53" s="1" t="s">
        <v>6</v>
      </c>
      <c r="G53" s="1"/>
      <c r="H53" s="1"/>
      <c r="I53" s="1" t="s">
        <v>7</v>
      </c>
      <c r="J53" s="1"/>
      <c r="K53" s="1"/>
      <c r="L53" s="1" t="s">
        <v>8</v>
      </c>
      <c r="M53" s="1"/>
      <c r="N53" s="1"/>
      <c r="O53" s="1" t="s">
        <v>9</v>
      </c>
      <c r="P53" s="1"/>
      <c r="Q53" s="1"/>
      <c r="R53" s="1" t="s">
        <v>10</v>
      </c>
      <c r="S53" s="1"/>
      <c r="T53" s="1"/>
      <c r="U53" s="1" t="s">
        <v>11</v>
      </c>
    </row>
    <row r="54" s="2" customFormat="true" ht="15" hidden="false" customHeight="false" outlineLevel="0" collapsed="false">
      <c r="A54" s="2" t="s">
        <v>61</v>
      </c>
      <c r="B54" s="2" t="s">
        <v>13</v>
      </c>
      <c r="C54" s="3" t="n">
        <f aca="false">80*1.5</f>
        <v>120</v>
      </c>
      <c r="F54" s="2" t="n">
        <v>20</v>
      </c>
      <c r="I54" s="2" t="n">
        <v>60</v>
      </c>
      <c r="U54" s="2" t="n">
        <f aca="false">SUM(C54:T54)</f>
        <v>200</v>
      </c>
    </row>
    <row r="55" s="2" customFormat="true" ht="15" hidden="false" customHeight="false" outlineLevel="0" collapsed="false">
      <c r="A55" s="2" t="s">
        <v>62</v>
      </c>
      <c r="B55" s="2" t="s">
        <v>45</v>
      </c>
      <c r="C55" s="3"/>
      <c r="L55" s="2" t="n">
        <v>20</v>
      </c>
      <c r="O55" s="2" t="n">
        <v>80</v>
      </c>
      <c r="R55" s="2" t="n">
        <v>100</v>
      </c>
      <c r="U55" s="2" t="n">
        <f aca="false">SUM(C55:T55)</f>
        <v>200</v>
      </c>
    </row>
    <row r="56" s="2" customFormat="true" ht="15" hidden="false" customHeight="false" outlineLevel="0" collapsed="false">
      <c r="A56" s="2" t="s">
        <v>63</v>
      </c>
      <c r="B56" s="2" t="s">
        <v>21</v>
      </c>
      <c r="C56" s="0"/>
      <c r="D56" s="0"/>
      <c r="E56" s="0"/>
      <c r="I56" s="2" t="n">
        <v>80</v>
      </c>
      <c r="O56" s="2" t="n">
        <v>100</v>
      </c>
      <c r="U56" s="2" t="n">
        <f aca="false">SUM(C56:T56)</f>
        <v>180</v>
      </c>
    </row>
    <row r="57" s="2" customFormat="true" ht="15" hidden="false" customHeight="false" outlineLevel="0" collapsed="false">
      <c r="A57" s="2" t="s">
        <v>64</v>
      </c>
      <c r="B57" s="2" t="s">
        <v>36</v>
      </c>
      <c r="C57" s="3"/>
      <c r="L57" s="2" t="n">
        <v>100</v>
      </c>
      <c r="U57" s="2" t="n">
        <f aca="false">SUM(C57:T57)</f>
        <v>100</v>
      </c>
    </row>
    <row r="58" s="2" customFormat="true" ht="15" hidden="false" customHeight="false" outlineLevel="0" collapsed="false">
      <c r="A58" s="2" t="s">
        <v>65</v>
      </c>
      <c r="B58" s="2" t="s">
        <v>17</v>
      </c>
      <c r="C58" s="2" t="n">
        <v>100</v>
      </c>
      <c r="U58" s="2" t="n">
        <f aca="false">SUM(C58:T58)</f>
        <v>100</v>
      </c>
    </row>
    <row r="59" s="2" customFormat="true" ht="15" hidden="false" customHeight="false" outlineLevel="0" collapsed="false">
      <c r="A59" s="2" t="s">
        <v>66</v>
      </c>
      <c r="B59" s="2" t="s">
        <v>32</v>
      </c>
      <c r="F59" s="2" t="n">
        <v>100</v>
      </c>
      <c r="U59" s="2" t="n">
        <f aca="false">SUM(C59:T59)</f>
        <v>100</v>
      </c>
    </row>
    <row r="60" s="2" customFormat="true" ht="15" hidden="false" customHeight="false" outlineLevel="0" collapsed="false">
      <c r="A60" s="2" t="s">
        <v>67</v>
      </c>
      <c r="B60" s="2" t="s">
        <v>13</v>
      </c>
      <c r="C60" s="0"/>
      <c r="D60" s="0"/>
      <c r="E60" s="0"/>
      <c r="I60" s="2" t="n">
        <v>100</v>
      </c>
      <c r="U60" s="2" t="n">
        <f aca="false">SUM(C60:T60)</f>
        <v>100</v>
      </c>
    </row>
    <row r="61" s="2" customFormat="true" ht="15" hidden="false" customHeight="false" outlineLevel="0" collapsed="false">
      <c r="A61" s="2" t="s">
        <v>68</v>
      </c>
      <c r="B61" s="2" t="s">
        <v>13</v>
      </c>
      <c r="F61" s="2" t="n">
        <v>40</v>
      </c>
      <c r="O61" s="2" t="n">
        <v>60</v>
      </c>
      <c r="U61" s="2" t="n">
        <f aca="false">SUM(C61:T61)</f>
        <v>100</v>
      </c>
    </row>
    <row r="62" s="2" customFormat="true" ht="15" hidden="false" customHeight="false" outlineLevel="0" collapsed="false">
      <c r="A62" s="2" t="s">
        <v>69</v>
      </c>
      <c r="B62" s="2" t="s">
        <v>13</v>
      </c>
      <c r="F62" s="2" t="n">
        <v>40</v>
      </c>
      <c r="R62" s="2" t="n">
        <v>60</v>
      </c>
      <c r="U62" s="2" t="n">
        <f aca="false">SUM(C62:T62)</f>
        <v>100</v>
      </c>
    </row>
    <row r="63" s="2" customFormat="true" ht="15" hidden="false" customHeight="false" outlineLevel="0" collapsed="false">
      <c r="A63" s="2" t="s">
        <v>70</v>
      </c>
      <c r="B63" s="2" t="s">
        <v>21</v>
      </c>
      <c r="C63" s="3" t="n">
        <f aca="false">20*1.5</f>
        <v>30</v>
      </c>
      <c r="D63" s="0"/>
      <c r="E63" s="0"/>
      <c r="F63" s="2" t="n">
        <v>20</v>
      </c>
      <c r="O63" s="2" t="n">
        <v>40</v>
      </c>
      <c r="U63" s="2" t="n">
        <f aca="false">SUM(C63:T63)</f>
        <v>90</v>
      </c>
    </row>
    <row r="64" s="2" customFormat="true" ht="15" hidden="false" customHeight="false" outlineLevel="0" collapsed="false">
      <c r="A64" s="2" t="s">
        <v>71</v>
      </c>
      <c r="B64" s="2" t="s">
        <v>36</v>
      </c>
      <c r="C64" s="3"/>
      <c r="L64" s="2" t="n">
        <v>80</v>
      </c>
      <c r="U64" s="2" t="n">
        <f aca="false">SUM(C64:T64)</f>
        <v>80</v>
      </c>
    </row>
    <row r="65" s="2" customFormat="true" ht="15" hidden="false" customHeight="false" outlineLevel="0" collapsed="false">
      <c r="A65" s="2" t="s">
        <v>72</v>
      </c>
      <c r="B65" s="2" t="s">
        <v>13</v>
      </c>
      <c r="F65" s="2" t="n">
        <v>80</v>
      </c>
      <c r="U65" s="2" t="n">
        <f aca="false">SUM(C65:T65)</f>
        <v>80</v>
      </c>
    </row>
    <row r="66" s="2" customFormat="true" ht="15" hidden="false" customHeight="false" outlineLevel="0" collapsed="false">
      <c r="A66" s="2" t="s">
        <v>73</v>
      </c>
      <c r="B66" s="2" t="s">
        <v>13</v>
      </c>
      <c r="C66" s="0"/>
      <c r="D66" s="0"/>
      <c r="E66" s="0"/>
      <c r="R66" s="2" t="n">
        <v>80</v>
      </c>
      <c r="U66" s="2" t="n">
        <f aca="false">SUM(C66:T66)</f>
        <v>80</v>
      </c>
    </row>
    <row r="67" s="2" customFormat="true" ht="15" hidden="false" customHeight="false" outlineLevel="0" collapsed="false">
      <c r="A67" s="2" t="s">
        <v>19</v>
      </c>
      <c r="B67" s="2" t="s">
        <v>13</v>
      </c>
      <c r="O67" s="2" t="n">
        <v>60</v>
      </c>
      <c r="U67" s="2" t="n">
        <f aca="false">SUM(C67:T67)</f>
        <v>60</v>
      </c>
    </row>
    <row r="68" s="2" customFormat="true" ht="15" hidden="false" customHeight="false" outlineLevel="0" collapsed="false">
      <c r="A68" s="2" t="s">
        <v>74</v>
      </c>
      <c r="B68" s="2" t="s">
        <v>36</v>
      </c>
      <c r="C68" s="3"/>
      <c r="L68" s="2" t="n">
        <v>60</v>
      </c>
      <c r="U68" s="2" t="n">
        <f aca="false">SUM(C68:T68)</f>
        <v>60</v>
      </c>
    </row>
    <row r="69" s="2" customFormat="true" ht="15" hidden="false" customHeight="false" outlineLevel="0" collapsed="false">
      <c r="A69" s="2" t="s">
        <v>75</v>
      </c>
      <c r="B69" s="2" t="s">
        <v>32</v>
      </c>
      <c r="F69" s="2" t="n">
        <v>60</v>
      </c>
      <c r="U69" s="2" t="n">
        <f aca="false">SUM(C69:T69)</f>
        <v>60</v>
      </c>
    </row>
    <row r="70" s="2" customFormat="true" ht="15" hidden="false" customHeight="false" outlineLevel="0" collapsed="false">
      <c r="A70" s="2" t="s">
        <v>76</v>
      </c>
      <c r="B70" s="2" t="s">
        <v>32</v>
      </c>
      <c r="F70" s="2" t="n">
        <v>60</v>
      </c>
      <c r="U70" s="2" t="n">
        <f aca="false">SUM(C70:T70)</f>
        <v>60</v>
      </c>
    </row>
    <row r="71" s="2" customFormat="true" ht="15" hidden="false" customHeight="false" outlineLevel="0" collapsed="false">
      <c r="A71" s="2" t="s">
        <v>77</v>
      </c>
      <c r="B71" s="2" t="s">
        <v>45</v>
      </c>
      <c r="C71" s="0" t="n">
        <v>60</v>
      </c>
      <c r="D71" s="0"/>
      <c r="E71" s="0"/>
      <c r="U71" s="2" t="n">
        <f aca="false">SUM(C71:T71)</f>
        <v>60</v>
      </c>
    </row>
    <row r="72" s="2" customFormat="true" ht="15" hidden="false" customHeight="false" outlineLevel="0" collapsed="false">
      <c r="A72" s="2" t="s">
        <v>78</v>
      </c>
      <c r="B72" s="2" t="s">
        <v>13</v>
      </c>
      <c r="C72" s="0"/>
      <c r="D72" s="0"/>
      <c r="E72" s="0"/>
      <c r="I72" s="2" t="n">
        <v>60</v>
      </c>
      <c r="U72" s="2" t="n">
        <f aca="false">SUM(C72:T72)</f>
        <v>60</v>
      </c>
    </row>
    <row r="73" s="2" customFormat="true" ht="15" hidden="false" customHeight="false" outlineLevel="0" collapsed="false">
      <c r="A73" s="2" t="s">
        <v>79</v>
      </c>
      <c r="B73" s="2" t="s">
        <v>21</v>
      </c>
      <c r="C73" s="0"/>
      <c r="D73" s="0"/>
      <c r="E73" s="0"/>
      <c r="I73" s="2" t="n">
        <v>20</v>
      </c>
      <c r="O73" s="2" t="n">
        <v>40</v>
      </c>
      <c r="U73" s="2" t="n">
        <f aca="false">SUM(C73:T73)</f>
        <v>60</v>
      </c>
    </row>
    <row r="74" s="2" customFormat="true" ht="15" hidden="false" customHeight="false" outlineLevel="0" collapsed="false">
      <c r="A74" s="2" t="s">
        <v>80</v>
      </c>
      <c r="B74" s="2" t="s">
        <v>21</v>
      </c>
      <c r="C74" s="0"/>
      <c r="D74" s="0"/>
      <c r="E74" s="0"/>
      <c r="I74" s="2" t="n">
        <v>20</v>
      </c>
      <c r="O74" s="2" t="n">
        <v>40</v>
      </c>
      <c r="U74" s="2" t="n">
        <f aca="false">SUM(C74:T74)</f>
        <v>60</v>
      </c>
    </row>
    <row r="75" s="2" customFormat="true" ht="15" hidden="false" customHeight="false" outlineLevel="0" collapsed="false">
      <c r="A75" s="2" t="s">
        <v>81</v>
      </c>
      <c r="B75" s="2" t="s">
        <v>13</v>
      </c>
      <c r="F75" s="2" t="n">
        <v>40</v>
      </c>
      <c r="U75" s="2" t="n">
        <f aca="false">SUM(C75:T75)</f>
        <v>40</v>
      </c>
    </row>
    <row r="76" s="2" customFormat="true" ht="15" hidden="false" customHeight="false" outlineLevel="0" collapsed="false">
      <c r="A76" s="2" t="s">
        <v>82</v>
      </c>
      <c r="B76" s="2" t="s">
        <v>32</v>
      </c>
      <c r="F76" s="2" t="n">
        <v>40</v>
      </c>
      <c r="U76" s="2" t="n">
        <f aca="false">SUM(C76:T76)</f>
        <v>40</v>
      </c>
    </row>
    <row r="77" s="2" customFormat="true" ht="15" hidden="false" customHeight="false" outlineLevel="0" collapsed="false">
      <c r="A77" s="2" t="s">
        <v>83</v>
      </c>
      <c r="B77" s="2" t="s">
        <v>21</v>
      </c>
      <c r="C77" s="0"/>
      <c r="D77" s="0"/>
      <c r="E77" s="0"/>
      <c r="O77" s="2" t="n">
        <v>40</v>
      </c>
      <c r="U77" s="2" t="n">
        <f aca="false">SUM(C77:T77)</f>
        <v>40</v>
      </c>
    </row>
    <row r="78" s="2" customFormat="true" ht="15" hidden="false" customHeight="false" outlineLevel="0" collapsed="false">
      <c r="A78" s="2" t="s">
        <v>84</v>
      </c>
      <c r="B78" s="2" t="s">
        <v>36</v>
      </c>
      <c r="C78" s="3"/>
      <c r="L78" s="2" t="n">
        <v>20</v>
      </c>
      <c r="U78" s="2" t="n">
        <f aca="false">SUM(C78:T78)</f>
        <v>20</v>
      </c>
    </row>
    <row r="79" s="2" customFormat="true" ht="15" hidden="false" customHeight="false" outlineLevel="0" collapsed="false">
      <c r="A79" s="2" t="s">
        <v>85</v>
      </c>
      <c r="B79" s="2" t="s">
        <v>36</v>
      </c>
      <c r="C79" s="3"/>
      <c r="L79" s="2" t="n">
        <v>20</v>
      </c>
      <c r="U79" s="2" t="n">
        <f aca="false">SUM(C79:T79)</f>
        <v>20</v>
      </c>
    </row>
    <row r="80" s="2" customFormat="true" ht="15" hidden="false" customHeight="false" outlineLevel="0" collapsed="false">
      <c r="A80" s="2" t="s">
        <v>86</v>
      </c>
      <c r="B80" s="2" t="s">
        <v>13</v>
      </c>
      <c r="C80" s="0"/>
      <c r="D80" s="0"/>
      <c r="E80" s="0"/>
      <c r="I80" s="2" t="n">
        <v>20</v>
      </c>
      <c r="U80" s="2" t="n">
        <f aca="false">SUM(C80:T80)</f>
        <v>20</v>
      </c>
    </row>
    <row r="81" s="2" customFormat="true" ht="15" hidden="false" customHeight="false" outlineLevel="0" collapsed="false">
      <c r="A81" s="2" t="s">
        <v>87</v>
      </c>
      <c r="B81" s="2" t="s">
        <v>32</v>
      </c>
      <c r="F81" s="2" t="n">
        <v>20</v>
      </c>
      <c r="U81" s="2" t="n">
        <f aca="false">SUM(C81:T81)</f>
        <v>20</v>
      </c>
    </row>
    <row r="82" s="2" customFormat="true" ht="15" hidden="false" customHeight="false" outlineLevel="0" collapsed="false">
      <c r="A82" s="2" t="s">
        <v>88</v>
      </c>
      <c r="B82" s="2" t="s">
        <v>13</v>
      </c>
      <c r="F82" s="2" t="n">
        <v>20</v>
      </c>
      <c r="U82" s="2" t="n">
        <f aca="false">SUM(C82:T82)</f>
        <v>20</v>
      </c>
    </row>
    <row r="83" s="2" customFormat="true" ht="15" hidden="false" customHeight="false" outlineLevel="0" collapsed="false">
      <c r="A83" s="2" t="s">
        <v>89</v>
      </c>
      <c r="B83" s="2" t="s">
        <v>32</v>
      </c>
      <c r="F83" s="2" t="n">
        <v>20</v>
      </c>
      <c r="U83" s="2" t="n">
        <f aca="false">SUM(C83:T83)</f>
        <v>20</v>
      </c>
    </row>
    <row r="84" customFormat="false" ht="15" hidden="false" customHeight="false" outlineLevel="0" collapsed="false">
      <c r="A84" s="2" t="s">
        <v>90</v>
      </c>
      <c r="B84" s="2" t="s">
        <v>32</v>
      </c>
      <c r="C84" s="2"/>
      <c r="D84" s="2"/>
      <c r="E84" s="2"/>
      <c r="F84" s="2" t="n">
        <v>2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 t="n">
        <f aca="false">SUM(C84:T84)</f>
        <v>20</v>
      </c>
    </row>
    <row r="85" customFormat="false" ht="15" hidden="false" customHeight="false" outlineLevel="0" collapsed="false">
      <c r="A85" s="2" t="s">
        <v>91</v>
      </c>
      <c r="B85" s="2" t="s">
        <v>32</v>
      </c>
      <c r="C85" s="2"/>
      <c r="D85" s="2"/>
      <c r="E85" s="2"/>
      <c r="F85" s="2" t="n">
        <v>2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 t="n">
        <f aca="false">SUM(C85:T85)</f>
        <v>20</v>
      </c>
    </row>
    <row r="86" customFormat="false" ht="15" hidden="false" customHeight="false" outlineLevel="0" collapsed="false">
      <c r="A86" s="2" t="s">
        <v>92</v>
      </c>
      <c r="B86" s="2" t="s">
        <v>21</v>
      </c>
      <c r="C86" s="0" t="n">
        <v>2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 t="n">
        <f aca="false">SUM(C86:T86)</f>
        <v>20</v>
      </c>
    </row>
    <row r="87" customFormat="false" ht="15" hidden="false" customHeight="false" outlineLevel="0" collapsed="false">
      <c r="A87" s="2"/>
      <c r="B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1" t="s">
        <v>93</v>
      </c>
      <c r="B88" s="1" t="s">
        <v>2</v>
      </c>
      <c r="C88" s="1" t="s">
        <v>3</v>
      </c>
      <c r="D88" s="1"/>
      <c r="E88" s="1"/>
      <c r="F88" s="1" t="s">
        <v>6</v>
      </c>
      <c r="G88" s="1"/>
      <c r="H88" s="1"/>
      <c r="I88" s="1" t="s">
        <v>7</v>
      </c>
      <c r="J88" s="1"/>
      <c r="K88" s="1"/>
      <c r="L88" s="1" t="s">
        <v>8</v>
      </c>
      <c r="M88" s="1"/>
      <c r="N88" s="1"/>
      <c r="O88" s="1" t="s">
        <v>9</v>
      </c>
      <c r="P88" s="1"/>
      <c r="Q88" s="1"/>
      <c r="R88" s="1" t="s">
        <v>10</v>
      </c>
      <c r="S88" s="1"/>
      <c r="T88" s="1"/>
      <c r="U88" s="1" t="s">
        <v>11</v>
      </c>
    </row>
    <row r="89" customFormat="false" ht="15" hidden="false" customHeight="false" outlineLevel="0" collapsed="false">
      <c r="A89" s="2" t="s">
        <v>94</v>
      </c>
      <c r="B89" s="2" t="s">
        <v>32</v>
      </c>
      <c r="C89" s="2"/>
      <c r="D89" s="2"/>
      <c r="E89" s="2"/>
      <c r="F89" s="2" t="n">
        <v>20</v>
      </c>
      <c r="G89" s="2"/>
      <c r="H89" s="2"/>
      <c r="I89" s="2"/>
      <c r="J89" s="2"/>
      <c r="K89" s="2"/>
      <c r="L89" s="2" t="n">
        <v>60</v>
      </c>
      <c r="M89" s="2"/>
      <c r="N89" s="2"/>
      <c r="O89" s="2" t="n">
        <v>100</v>
      </c>
      <c r="P89" s="2"/>
      <c r="Q89" s="2"/>
      <c r="R89" s="2" t="n">
        <v>100</v>
      </c>
      <c r="S89" s="2"/>
      <c r="T89" s="2"/>
      <c r="U89" s="2" t="n">
        <f aca="false">SUM(C89:T89)</f>
        <v>280</v>
      </c>
    </row>
    <row r="90" customFormat="false" ht="15" hidden="false" customHeight="false" outlineLevel="0" collapsed="false">
      <c r="A90" s="2" t="s">
        <v>95</v>
      </c>
      <c r="B90" s="2" t="s">
        <v>21</v>
      </c>
      <c r="C90" s="2"/>
      <c r="D90" s="2"/>
      <c r="E90" s="2"/>
      <c r="F90" s="2"/>
      <c r="G90" s="2"/>
      <c r="H90" s="2"/>
      <c r="I90" s="2" t="n">
        <v>100</v>
      </c>
      <c r="J90" s="2"/>
      <c r="K90" s="2"/>
      <c r="L90" s="2"/>
      <c r="M90" s="2"/>
      <c r="N90" s="2"/>
      <c r="O90" s="2" t="n">
        <v>40</v>
      </c>
      <c r="P90" s="2"/>
      <c r="Q90" s="2"/>
      <c r="R90" s="2" t="n">
        <v>20</v>
      </c>
      <c r="S90" s="2"/>
      <c r="T90" s="2"/>
      <c r="U90" s="2" t="n">
        <f aca="false">SUM(C90:T90)</f>
        <v>160</v>
      </c>
    </row>
    <row r="91" customFormat="false" ht="15" hidden="false" customHeight="false" outlineLevel="0" collapsed="false">
      <c r="A91" s="2" t="s">
        <v>96</v>
      </c>
      <c r="B91" s="2" t="s">
        <v>21</v>
      </c>
      <c r="C91" s="2"/>
      <c r="D91" s="2"/>
      <c r="E91" s="2"/>
      <c r="F91" s="2" t="n">
        <v>40</v>
      </c>
      <c r="G91" s="2"/>
      <c r="H91" s="2"/>
      <c r="I91" s="2" t="n">
        <v>20</v>
      </c>
      <c r="J91" s="2"/>
      <c r="K91" s="2"/>
      <c r="L91" s="2"/>
      <c r="M91" s="2"/>
      <c r="N91" s="2"/>
      <c r="O91" s="2" t="n">
        <v>40</v>
      </c>
      <c r="P91" s="2"/>
      <c r="Q91" s="2"/>
      <c r="R91" s="2" t="n">
        <v>60</v>
      </c>
      <c r="S91" s="2"/>
      <c r="T91" s="2"/>
      <c r="U91" s="2" t="n">
        <f aca="false">SUM(C91:T91)</f>
        <v>160</v>
      </c>
    </row>
    <row r="92" customFormat="false" ht="15" hidden="false" customHeight="false" outlineLevel="0" collapsed="false">
      <c r="A92" s="2" t="s">
        <v>97</v>
      </c>
      <c r="B92" s="2" t="s">
        <v>13</v>
      </c>
      <c r="C92" s="2"/>
      <c r="D92" s="2"/>
      <c r="E92" s="2"/>
      <c r="F92" s="2"/>
      <c r="G92" s="2"/>
      <c r="H92" s="2"/>
      <c r="I92" s="2" t="n">
        <v>20</v>
      </c>
      <c r="J92" s="2"/>
      <c r="K92" s="2"/>
      <c r="L92" s="2"/>
      <c r="M92" s="2"/>
      <c r="N92" s="2"/>
      <c r="O92" s="2" t="n">
        <v>60</v>
      </c>
      <c r="P92" s="2"/>
      <c r="Q92" s="2"/>
      <c r="R92" s="2" t="n">
        <v>80</v>
      </c>
      <c r="S92" s="2"/>
      <c r="T92" s="2"/>
      <c r="U92" s="2" t="n">
        <f aca="false">SUM(C92:T92)</f>
        <v>160</v>
      </c>
    </row>
    <row r="93" customFormat="false" ht="15" hidden="false" customHeight="false" outlineLevel="0" collapsed="false">
      <c r="A93" s="2" t="s">
        <v>98</v>
      </c>
      <c r="B93" s="2" t="s">
        <v>13</v>
      </c>
      <c r="C93" s="2"/>
      <c r="D93" s="2"/>
      <c r="E93" s="2"/>
      <c r="F93" s="2"/>
      <c r="G93" s="2"/>
      <c r="H93" s="2"/>
      <c r="I93" s="2" t="n">
        <v>60</v>
      </c>
      <c r="J93" s="2"/>
      <c r="K93" s="2"/>
      <c r="L93" s="2"/>
      <c r="M93" s="2"/>
      <c r="N93" s="2"/>
      <c r="O93" s="2" t="n">
        <v>40</v>
      </c>
      <c r="P93" s="2"/>
      <c r="Q93" s="2"/>
      <c r="R93" s="2" t="n">
        <v>20</v>
      </c>
      <c r="S93" s="2"/>
      <c r="T93" s="2"/>
      <c r="U93" s="2" t="n">
        <f aca="false">SUM(C93:T93)</f>
        <v>120</v>
      </c>
    </row>
    <row r="94" customFormat="false" ht="15" hidden="false" customHeight="false" outlineLevel="0" collapsed="false">
      <c r="A94" s="2" t="s">
        <v>99</v>
      </c>
      <c r="B94" s="2" t="s">
        <v>2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 t="n">
        <v>80</v>
      </c>
      <c r="P94" s="2"/>
      <c r="Q94" s="2"/>
      <c r="R94" s="2" t="n">
        <v>40</v>
      </c>
      <c r="S94" s="2"/>
      <c r="T94" s="2"/>
      <c r="U94" s="2" t="n">
        <f aca="false">SUM(C94:T94)</f>
        <v>120</v>
      </c>
    </row>
    <row r="95" customFormat="false" ht="15" hidden="false" customHeight="false" outlineLevel="0" collapsed="false">
      <c r="A95" s="2" t="s">
        <v>100</v>
      </c>
      <c r="B95" s="2" t="s">
        <v>32</v>
      </c>
      <c r="C95" s="2"/>
      <c r="D95" s="2"/>
      <c r="E95" s="2"/>
      <c r="F95" s="2" t="n">
        <v>1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 t="n">
        <f aca="false">SUM(C95:T95)</f>
        <v>100</v>
      </c>
    </row>
    <row r="96" customFormat="false" ht="15" hidden="false" customHeight="false" outlineLevel="0" collapsed="false">
      <c r="A96" s="2" t="s">
        <v>101</v>
      </c>
      <c r="B96" s="2" t="s">
        <v>36</v>
      </c>
      <c r="C96" s="2"/>
      <c r="D96" s="2"/>
      <c r="E96" s="2"/>
      <c r="F96" s="2"/>
      <c r="G96" s="2"/>
      <c r="H96" s="2"/>
      <c r="I96" s="2"/>
      <c r="J96" s="2"/>
      <c r="K96" s="2"/>
      <c r="L96" s="2" t="n">
        <v>100</v>
      </c>
      <c r="M96" s="2"/>
      <c r="N96" s="2"/>
      <c r="O96" s="2"/>
      <c r="P96" s="2"/>
      <c r="Q96" s="2"/>
      <c r="R96" s="2"/>
      <c r="S96" s="2"/>
      <c r="T96" s="2"/>
      <c r="U96" s="2" t="n">
        <f aca="false">SUM(C96:T96)</f>
        <v>100</v>
      </c>
    </row>
    <row r="97" customFormat="false" ht="15" hidden="false" customHeight="false" outlineLevel="0" collapsed="false">
      <c r="A97" s="2" t="s">
        <v>102</v>
      </c>
      <c r="B97" s="2" t="s">
        <v>32</v>
      </c>
      <c r="C97" s="2"/>
      <c r="D97" s="2"/>
      <c r="E97" s="2"/>
      <c r="F97" s="2" t="n">
        <v>8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 t="n">
        <f aca="false">SUM(C97:T97)</f>
        <v>80</v>
      </c>
    </row>
    <row r="98" customFormat="false" ht="15" hidden="false" customHeight="false" outlineLevel="0" collapsed="false">
      <c r="A98" s="2" t="s">
        <v>103</v>
      </c>
      <c r="B98" s="2" t="s">
        <v>36</v>
      </c>
      <c r="C98" s="2"/>
      <c r="D98" s="2"/>
      <c r="E98" s="2"/>
      <c r="F98" s="2"/>
      <c r="G98" s="2"/>
      <c r="H98" s="2"/>
      <c r="I98" s="2"/>
      <c r="J98" s="2"/>
      <c r="K98" s="2"/>
      <c r="L98" s="2" t="n">
        <v>80</v>
      </c>
      <c r="M98" s="2"/>
      <c r="N98" s="2"/>
      <c r="O98" s="2"/>
      <c r="P98" s="2"/>
      <c r="Q98" s="2"/>
      <c r="R98" s="2"/>
      <c r="S98" s="2"/>
      <c r="T98" s="2"/>
      <c r="U98" s="2" t="n">
        <f aca="false">SUM(C98:T98)</f>
        <v>80</v>
      </c>
    </row>
    <row r="99" customFormat="false" ht="15" hidden="false" customHeight="false" outlineLevel="0" collapsed="false">
      <c r="A99" s="2" t="s">
        <v>104</v>
      </c>
      <c r="B99" s="2" t="s">
        <v>13</v>
      </c>
      <c r="C99" s="2"/>
      <c r="D99" s="2"/>
      <c r="E99" s="2"/>
      <c r="F99" s="2"/>
      <c r="G99" s="2"/>
      <c r="H99" s="2"/>
      <c r="I99" s="2" t="n">
        <v>8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 t="n">
        <f aca="false">SUM(C99:T99)</f>
        <v>80</v>
      </c>
    </row>
    <row r="100" customFormat="false" ht="15" hidden="false" customHeight="false" outlineLevel="0" collapsed="false">
      <c r="A100" s="2" t="s">
        <v>105</v>
      </c>
      <c r="B100" s="2" t="s">
        <v>21</v>
      </c>
      <c r="C100" s="2"/>
      <c r="D100" s="2"/>
      <c r="E100" s="2"/>
      <c r="F100" s="2"/>
      <c r="G100" s="2"/>
      <c r="H100" s="2"/>
      <c r="I100" s="2" t="n">
        <v>20</v>
      </c>
      <c r="J100" s="2"/>
      <c r="K100" s="2"/>
      <c r="L100" s="2"/>
      <c r="M100" s="2"/>
      <c r="N100" s="2"/>
      <c r="O100" s="2" t="n">
        <v>60</v>
      </c>
      <c r="P100" s="2"/>
      <c r="Q100" s="2"/>
      <c r="R100" s="2"/>
      <c r="S100" s="2"/>
      <c r="T100" s="2"/>
      <c r="U100" s="2" t="n">
        <f aca="false">SUM(C100:T100)</f>
        <v>80</v>
      </c>
    </row>
    <row r="101" customFormat="false" ht="15" hidden="false" customHeight="false" outlineLevel="0" collapsed="false">
      <c r="A101" s="2" t="s">
        <v>106</v>
      </c>
      <c r="B101" s="2" t="s">
        <v>1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 t="n">
        <v>40</v>
      </c>
      <c r="P101" s="2"/>
      <c r="Q101" s="2"/>
      <c r="R101" s="2" t="n">
        <v>40</v>
      </c>
      <c r="S101" s="2"/>
      <c r="T101" s="2"/>
      <c r="U101" s="2" t="n">
        <f aca="false">SUM(C101:T101)</f>
        <v>80</v>
      </c>
    </row>
    <row r="102" customFormat="false" ht="15" hidden="false" customHeight="false" outlineLevel="0" collapsed="false">
      <c r="A102" s="2" t="s">
        <v>107</v>
      </c>
      <c r="B102" s="2" t="s">
        <v>32</v>
      </c>
      <c r="C102" s="2"/>
      <c r="D102" s="2"/>
      <c r="E102" s="2"/>
      <c r="F102" s="2" t="n">
        <v>6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 t="n">
        <f aca="false">SUM(C102:T102)</f>
        <v>60</v>
      </c>
    </row>
    <row r="103" customFormat="false" ht="15" hidden="false" customHeight="false" outlineLevel="0" collapsed="false">
      <c r="A103" s="2" t="s">
        <v>108</v>
      </c>
      <c r="B103" s="2" t="s">
        <v>13</v>
      </c>
      <c r="C103" s="2"/>
      <c r="D103" s="2"/>
      <c r="E103" s="2"/>
      <c r="F103" s="2" t="n">
        <v>4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 t="n">
        <f aca="false">SUM(C103:T103)</f>
        <v>40</v>
      </c>
    </row>
    <row r="104" customFormat="false" ht="15" hidden="false" customHeight="false" outlineLevel="0" collapsed="false">
      <c r="A104" s="2" t="s">
        <v>109</v>
      </c>
      <c r="B104" s="2" t="s">
        <v>32</v>
      </c>
      <c r="C104" s="2"/>
      <c r="D104" s="2"/>
      <c r="E104" s="2"/>
      <c r="F104" s="2" t="n">
        <v>4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 t="n">
        <f aca="false">SUM(C104:T104)</f>
        <v>40</v>
      </c>
    </row>
    <row r="105" customFormat="false" ht="15" hidden="false" customHeight="false" outlineLevel="0" collapsed="false">
      <c r="A105" s="2" t="s">
        <v>110</v>
      </c>
      <c r="B105" s="2" t="s">
        <v>36</v>
      </c>
      <c r="C105" s="2"/>
      <c r="D105" s="2"/>
      <c r="E105" s="2"/>
      <c r="F105" s="2" t="n">
        <v>20</v>
      </c>
      <c r="G105" s="2"/>
      <c r="H105" s="2"/>
      <c r="I105" s="2"/>
      <c r="J105" s="2"/>
      <c r="K105" s="2"/>
      <c r="L105" s="2" t="n">
        <v>20</v>
      </c>
      <c r="M105" s="2"/>
      <c r="N105" s="2"/>
      <c r="O105" s="2"/>
      <c r="P105" s="2"/>
      <c r="Q105" s="2"/>
      <c r="R105" s="2"/>
      <c r="S105" s="2"/>
      <c r="T105" s="2"/>
      <c r="U105" s="2" t="n">
        <f aca="false">SUM(C105:T105)</f>
        <v>40</v>
      </c>
    </row>
    <row r="106" customFormat="false" ht="15" hidden="false" customHeight="false" outlineLevel="0" collapsed="false">
      <c r="A106" s="2" t="s">
        <v>111</v>
      </c>
      <c r="B106" s="2" t="s">
        <v>45</v>
      </c>
      <c r="C106" s="2"/>
      <c r="D106" s="2"/>
      <c r="E106" s="2"/>
      <c r="F106" s="2"/>
      <c r="G106" s="2"/>
      <c r="H106" s="2"/>
      <c r="I106" s="2"/>
      <c r="J106" s="2"/>
      <c r="K106" s="2"/>
      <c r="L106" s="2" t="n">
        <v>20</v>
      </c>
      <c r="M106" s="2"/>
      <c r="N106" s="2"/>
      <c r="O106" s="2"/>
      <c r="P106" s="2"/>
      <c r="Q106" s="2"/>
      <c r="R106" s="2"/>
      <c r="S106" s="2"/>
      <c r="T106" s="2"/>
      <c r="U106" s="2" t="n">
        <f aca="false">SUM(C106:T106)</f>
        <v>20</v>
      </c>
    </row>
    <row r="107" customFormat="false" ht="15" hidden="false" customHeight="false" outlineLevel="0" collapsed="false">
      <c r="A107" s="2" t="s">
        <v>112</v>
      </c>
      <c r="B107" s="2" t="s">
        <v>32</v>
      </c>
      <c r="C107" s="2"/>
      <c r="D107" s="2"/>
      <c r="E107" s="2"/>
      <c r="F107" s="2"/>
      <c r="G107" s="2"/>
      <c r="H107" s="2"/>
      <c r="I107" s="2"/>
      <c r="J107" s="2"/>
      <c r="K107" s="2"/>
      <c r="L107" s="2" t="n">
        <v>20</v>
      </c>
      <c r="M107" s="2"/>
      <c r="N107" s="2"/>
      <c r="O107" s="2"/>
      <c r="P107" s="2"/>
      <c r="Q107" s="2"/>
      <c r="R107" s="2"/>
      <c r="S107" s="2"/>
      <c r="T107" s="2"/>
      <c r="U107" s="2" t="n">
        <f aca="false">SUM(C107:T107)</f>
        <v>20</v>
      </c>
    </row>
    <row r="108" customFormat="false" ht="15" hidden="false" customHeight="false" outlineLevel="0" collapsed="false">
      <c r="A108" s="2" t="s">
        <v>113</v>
      </c>
      <c r="B108" s="2" t="s">
        <v>21</v>
      </c>
      <c r="C108" s="2"/>
      <c r="D108" s="2"/>
      <c r="E108" s="2"/>
      <c r="F108" s="2" t="n">
        <v>2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 t="n">
        <f aca="false">SUM(C108:T108)</f>
        <v>20</v>
      </c>
    </row>
    <row r="109" customFormat="false" ht="15" hidden="false" customHeight="false" outlineLevel="0" collapsed="false">
      <c r="A109" s="2" t="s">
        <v>114</v>
      </c>
      <c r="B109" s="2" t="s">
        <v>32</v>
      </c>
      <c r="C109" s="2"/>
      <c r="D109" s="2"/>
      <c r="E109" s="2"/>
      <c r="F109" s="2" t="n">
        <v>2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 t="n">
        <f aca="false">SUM(C109:T109)</f>
        <v>20</v>
      </c>
    </row>
    <row r="110" customFormat="false" ht="15" hidden="false" customHeight="false" outlineLevel="0" collapsed="false">
      <c r="A110" s="2" t="s">
        <v>115</v>
      </c>
      <c r="B110" s="2" t="s">
        <v>32</v>
      </c>
      <c r="C110" s="2"/>
      <c r="D110" s="2"/>
      <c r="E110" s="2"/>
      <c r="F110" s="2" t="n">
        <v>2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 t="n">
        <f aca="false">SUM(C110:T110)</f>
        <v>20</v>
      </c>
    </row>
    <row r="111" customFormat="false" ht="15" hidden="false" customHeight="false" outlineLevel="0" collapsed="false">
      <c r="A111" s="2" t="s">
        <v>116</v>
      </c>
      <c r="B111" s="2" t="s">
        <v>32</v>
      </c>
      <c r="C111" s="2"/>
      <c r="D111" s="2"/>
      <c r="E111" s="2"/>
      <c r="F111" s="2" t="n">
        <v>2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 t="n">
        <f aca="false">SUM(C111:T111)</f>
        <v>20</v>
      </c>
    </row>
    <row r="112" customFormat="false" ht="15" hidden="false" customHeight="false" outlineLevel="0" collapsed="false">
      <c r="A112" s="2" t="s">
        <v>117</v>
      </c>
      <c r="B112" s="2" t="s">
        <v>1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 t="n">
        <v>20</v>
      </c>
      <c r="S112" s="2"/>
      <c r="T112" s="2"/>
      <c r="U112" s="2" t="n">
        <f aca="false">SUM(C112:T112)</f>
        <v>20</v>
      </c>
    </row>
    <row r="113" customFormat="false" ht="15" hidden="false" customHeight="false" outlineLevel="0" collapsed="false">
      <c r="A113" s="2" t="s">
        <v>118</v>
      </c>
      <c r="B113" s="2" t="s">
        <v>13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 t="n">
        <v>20</v>
      </c>
      <c r="S113" s="2"/>
      <c r="T113" s="2"/>
      <c r="U113" s="2" t="n">
        <f aca="false">SUM(C113:T113)</f>
        <v>20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1" t="s">
        <v>119</v>
      </c>
      <c r="B115" s="1" t="s">
        <v>2</v>
      </c>
      <c r="C115" s="1" t="s">
        <v>3</v>
      </c>
      <c r="D115" s="1"/>
      <c r="E115" s="1"/>
      <c r="F115" s="1" t="s">
        <v>6</v>
      </c>
      <c r="G115" s="1"/>
      <c r="H115" s="1"/>
      <c r="I115" s="1" t="s">
        <v>7</v>
      </c>
      <c r="J115" s="1"/>
      <c r="K115" s="1"/>
      <c r="L115" s="1" t="s">
        <v>8</v>
      </c>
      <c r="M115" s="1"/>
      <c r="N115" s="1"/>
      <c r="O115" s="1" t="s">
        <v>9</v>
      </c>
      <c r="P115" s="1"/>
      <c r="Q115" s="1"/>
      <c r="R115" s="1" t="s">
        <v>10</v>
      </c>
      <c r="S115" s="1"/>
      <c r="T115" s="1"/>
      <c r="U115" s="1" t="s">
        <v>11</v>
      </c>
    </row>
    <row r="116" s="2" customFormat="true" ht="15" hidden="false" customHeight="false" outlineLevel="0" collapsed="false">
      <c r="A116" s="2" t="s">
        <v>120</v>
      </c>
      <c r="B116" s="2" t="s">
        <v>13</v>
      </c>
      <c r="C116" s="3" t="n">
        <f aca="false">1.5*80</f>
        <v>120</v>
      </c>
      <c r="I116" s="2" t="n">
        <v>100</v>
      </c>
      <c r="O116" s="2" t="n">
        <v>80</v>
      </c>
      <c r="R116" s="2" t="n">
        <v>100</v>
      </c>
      <c r="U116" s="4" t="n">
        <v>300</v>
      </c>
    </row>
    <row r="117" s="2" customFormat="true" ht="15" hidden="false" customHeight="false" outlineLevel="0" collapsed="false">
      <c r="A117" s="2" t="s">
        <v>121</v>
      </c>
      <c r="B117" s="2" t="s">
        <v>21</v>
      </c>
      <c r="C117" s="3" t="n">
        <f aca="false">1.5*100</f>
        <v>150</v>
      </c>
      <c r="I117" s="2" t="n">
        <v>20</v>
      </c>
      <c r="R117" s="2" t="n">
        <v>40</v>
      </c>
      <c r="U117" s="2" t="n">
        <f aca="false">SUM(C117:T117)</f>
        <v>210</v>
      </c>
    </row>
    <row r="118" s="2" customFormat="true" ht="15" hidden="false" customHeight="false" outlineLevel="0" collapsed="false">
      <c r="A118" s="2" t="s">
        <v>122</v>
      </c>
      <c r="B118" s="2" t="s">
        <v>32</v>
      </c>
      <c r="F118" s="2" t="n">
        <v>40</v>
      </c>
      <c r="I118" s="2" t="n">
        <v>60</v>
      </c>
      <c r="R118" s="2" t="n">
        <v>80</v>
      </c>
      <c r="U118" s="2" t="n">
        <f aca="false">SUM(C118:T118)</f>
        <v>180</v>
      </c>
    </row>
    <row r="119" s="2" customFormat="true" ht="15" hidden="false" customHeight="false" outlineLevel="0" collapsed="false">
      <c r="A119" s="2" t="s">
        <v>123</v>
      </c>
      <c r="B119" s="2" t="s">
        <v>32</v>
      </c>
      <c r="F119" s="2" t="n">
        <v>60</v>
      </c>
      <c r="L119" s="2" t="n">
        <v>100</v>
      </c>
      <c r="U119" s="2" t="n">
        <f aca="false">SUM(C119:T119)</f>
        <v>160</v>
      </c>
    </row>
    <row r="120" s="2" customFormat="true" ht="15" hidden="false" customHeight="false" outlineLevel="0" collapsed="false">
      <c r="A120" s="2" t="s">
        <v>124</v>
      </c>
      <c r="B120" s="2" t="s">
        <v>13</v>
      </c>
      <c r="F120" s="2" t="n">
        <v>80</v>
      </c>
      <c r="I120" s="2" t="n">
        <v>20</v>
      </c>
      <c r="O120" s="2" t="n">
        <v>40</v>
      </c>
      <c r="U120" s="2" t="n">
        <f aca="false">SUM(C120:T120)</f>
        <v>140</v>
      </c>
    </row>
    <row r="121" s="2" customFormat="true" ht="15" hidden="false" customHeight="false" outlineLevel="0" collapsed="false">
      <c r="A121" s="2" t="s">
        <v>125</v>
      </c>
      <c r="B121" s="2" t="s">
        <v>13</v>
      </c>
      <c r="F121" s="2" t="n">
        <v>20</v>
      </c>
      <c r="O121" s="2" t="n">
        <v>100</v>
      </c>
      <c r="R121" s="2" t="n">
        <v>20</v>
      </c>
      <c r="U121" s="2" t="n">
        <f aca="false">SUM(C121:T121)</f>
        <v>140</v>
      </c>
    </row>
    <row r="122" s="2" customFormat="true" ht="15" hidden="false" customHeight="false" outlineLevel="0" collapsed="false">
      <c r="A122" s="2" t="s">
        <v>126</v>
      </c>
      <c r="B122" s="2" t="s">
        <v>13</v>
      </c>
      <c r="F122" s="2" t="n">
        <v>40</v>
      </c>
      <c r="O122" s="2" t="n">
        <v>40</v>
      </c>
      <c r="R122" s="2" t="n">
        <v>60</v>
      </c>
      <c r="U122" s="2" t="n">
        <f aca="false">SUM(C122:T122)</f>
        <v>140</v>
      </c>
    </row>
    <row r="123" s="2" customFormat="true" ht="15" hidden="false" customHeight="false" outlineLevel="0" collapsed="false">
      <c r="A123" s="2" t="s">
        <v>127</v>
      </c>
      <c r="B123" s="2" t="s">
        <v>13</v>
      </c>
      <c r="C123" s="3" t="n">
        <f aca="false">1.5*20</f>
        <v>30</v>
      </c>
      <c r="D123" s="0"/>
      <c r="E123" s="0"/>
      <c r="I123" s="2" t="n">
        <v>40</v>
      </c>
      <c r="R123" s="2" t="n">
        <v>60</v>
      </c>
      <c r="U123" s="2" t="n">
        <f aca="false">SUM(C123:T123)</f>
        <v>130</v>
      </c>
    </row>
    <row r="124" s="2" customFormat="true" ht="15" hidden="false" customHeight="false" outlineLevel="0" collapsed="false">
      <c r="A124" s="2" t="s">
        <v>128</v>
      </c>
      <c r="B124" s="2" t="s">
        <v>13</v>
      </c>
      <c r="I124" s="2" t="n">
        <v>40</v>
      </c>
      <c r="O124" s="2" t="n">
        <v>60</v>
      </c>
      <c r="R124" s="2" t="n">
        <v>20</v>
      </c>
      <c r="U124" s="2" t="n">
        <f aca="false">SUM(C124:T124)</f>
        <v>120</v>
      </c>
    </row>
    <row r="125" s="2" customFormat="true" ht="15" hidden="false" customHeight="false" outlineLevel="0" collapsed="false">
      <c r="A125" s="2" t="s">
        <v>129</v>
      </c>
      <c r="B125" s="2" t="s">
        <v>13</v>
      </c>
      <c r="C125" s="3"/>
      <c r="I125" s="2" t="n">
        <v>80</v>
      </c>
      <c r="R125" s="2" t="n">
        <v>40</v>
      </c>
      <c r="U125" s="2" t="n">
        <f aca="false">SUM(C125:T125)</f>
        <v>120</v>
      </c>
    </row>
    <row r="126" s="2" customFormat="true" ht="15" hidden="false" customHeight="false" outlineLevel="0" collapsed="false">
      <c r="A126" s="2" t="s">
        <v>130</v>
      </c>
      <c r="B126" s="2" t="s">
        <v>17</v>
      </c>
      <c r="C126" s="3" t="n">
        <f aca="false">1.5*60</f>
        <v>90</v>
      </c>
      <c r="D126" s="0"/>
      <c r="E126" s="0"/>
      <c r="F126" s="2" t="n">
        <v>20</v>
      </c>
      <c r="U126" s="2" t="n">
        <f aca="false">SUM(C126:T126)</f>
        <v>110</v>
      </c>
    </row>
    <row r="127" s="2" customFormat="true" ht="15" hidden="false" customHeight="false" outlineLevel="0" collapsed="false">
      <c r="A127" s="2" t="s">
        <v>131</v>
      </c>
      <c r="B127" s="2" t="s">
        <v>32</v>
      </c>
      <c r="F127" s="2" t="n">
        <v>100</v>
      </c>
      <c r="U127" s="2" t="n">
        <f aca="false">SUM(C127:T127)</f>
        <v>100</v>
      </c>
    </row>
    <row r="128" s="2" customFormat="true" ht="15" hidden="false" customHeight="false" outlineLevel="0" collapsed="false">
      <c r="A128" s="2" t="s">
        <v>132</v>
      </c>
      <c r="B128" s="2" t="s">
        <v>45</v>
      </c>
      <c r="C128" s="3"/>
      <c r="D128" s="0"/>
      <c r="E128" s="0"/>
      <c r="L128" s="2" t="n">
        <v>80</v>
      </c>
      <c r="U128" s="2" t="n">
        <f aca="false">SUM(C128:T128)</f>
        <v>80</v>
      </c>
    </row>
    <row r="129" s="2" customFormat="true" ht="15" hidden="false" customHeight="false" outlineLevel="0" collapsed="false">
      <c r="A129" s="2" t="s">
        <v>133</v>
      </c>
      <c r="B129" s="2" t="s">
        <v>36</v>
      </c>
      <c r="C129" s="3"/>
      <c r="D129" s="0"/>
      <c r="E129" s="0"/>
      <c r="L129" s="2" t="n">
        <v>60</v>
      </c>
      <c r="U129" s="2" t="n">
        <f aca="false">SUM(C129:T129)</f>
        <v>60</v>
      </c>
    </row>
    <row r="130" s="2" customFormat="true" ht="15" hidden="false" customHeight="false" outlineLevel="0" collapsed="false">
      <c r="A130" s="2" t="s">
        <v>134</v>
      </c>
      <c r="B130" s="2" t="s">
        <v>36</v>
      </c>
      <c r="C130" s="3"/>
      <c r="D130" s="0"/>
      <c r="E130" s="0"/>
      <c r="L130" s="2" t="n">
        <v>60</v>
      </c>
      <c r="U130" s="2" t="n">
        <f aca="false">SUM(C130:T130)</f>
        <v>60</v>
      </c>
    </row>
    <row r="131" s="2" customFormat="true" ht="15" hidden="false" customHeight="false" outlineLevel="0" collapsed="false">
      <c r="A131" s="2" t="s">
        <v>135</v>
      </c>
      <c r="B131" s="2" t="s">
        <v>32</v>
      </c>
      <c r="F131" s="2" t="n">
        <v>60</v>
      </c>
      <c r="U131" s="2" t="n">
        <f aca="false">SUM(C131:T131)</f>
        <v>60</v>
      </c>
    </row>
    <row r="132" s="2" customFormat="true" ht="15" hidden="false" customHeight="false" outlineLevel="0" collapsed="false">
      <c r="A132" s="2" t="s">
        <v>136</v>
      </c>
      <c r="B132" s="2" t="s">
        <v>13</v>
      </c>
      <c r="I132" s="2" t="n">
        <v>20</v>
      </c>
      <c r="O132" s="2" t="n">
        <v>20</v>
      </c>
      <c r="R132" s="2" t="n">
        <v>20</v>
      </c>
      <c r="U132" s="2" t="n">
        <f aca="false">SUM(C132:T132)</f>
        <v>60</v>
      </c>
    </row>
    <row r="133" s="2" customFormat="true" ht="15" hidden="false" customHeight="false" outlineLevel="0" collapsed="false">
      <c r="A133" s="2" t="s">
        <v>137</v>
      </c>
      <c r="B133" s="2" t="s">
        <v>13</v>
      </c>
      <c r="C133" s="3"/>
      <c r="I133" s="2" t="n">
        <v>20</v>
      </c>
      <c r="O133" s="2" t="n">
        <v>20</v>
      </c>
      <c r="R133" s="2" t="n">
        <v>20</v>
      </c>
      <c r="U133" s="2" t="n">
        <f aca="false">SUM(C133:T133)</f>
        <v>60</v>
      </c>
    </row>
    <row r="134" s="2" customFormat="true" ht="15" hidden="false" customHeight="false" outlineLevel="0" collapsed="false">
      <c r="A134" s="0" t="s">
        <v>138</v>
      </c>
      <c r="B134" s="2" t="s">
        <v>36</v>
      </c>
      <c r="C134" s="3"/>
      <c r="D134" s="0"/>
      <c r="E134" s="0"/>
      <c r="L134" s="2" t="n">
        <v>40</v>
      </c>
      <c r="U134" s="2" t="n">
        <f aca="false">SUM(C134:T134)</f>
        <v>40</v>
      </c>
    </row>
    <row r="135" s="2" customFormat="true" ht="15" hidden="false" customHeight="false" outlineLevel="0" collapsed="false">
      <c r="A135" s="0" t="s">
        <v>139</v>
      </c>
      <c r="B135" s="2" t="s">
        <v>36</v>
      </c>
      <c r="C135" s="3"/>
      <c r="D135" s="0"/>
      <c r="E135" s="0"/>
      <c r="L135" s="2" t="n">
        <v>40</v>
      </c>
      <c r="U135" s="2" t="n">
        <f aca="false">SUM(C135:T135)</f>
        <v>40</v>
      </c>
    </row>
    <row r="136" s="2" customFormat="true" ht="15" hidden="false" customHeight="false" outlineLevel="0" collapsed="false">
      <c r="A136" s="2" t="s">
        <v>140</v>
      </c>
      <c r="B136" s="2" t="s">
        <v>36</v>
      </c>
      <c r="C136" s="3"/>
      <c r="D136" s="0"/>
      <c r="E136" s="0"/>
      <c r="L136" s="2" t="n">
        <v>40</v>
      </c>
      <c r="U136" s="2" t="n">
        <f aca="false">SUM(C136:T136)</f>
        <v>40</v>
      </c>
    </row>
    <row r="137" s="2" customFormat="true" ht="15" hidden="false" customHeight="false" outlineLevel="0" collapsed="false">
      <c r="A137" s="2" t="s">
        <v>141</v>
      </c>
      <c r="B137" s="2" t="s">
        <v>36</v>
      </c>
      <c r="C137" s="3"/>
      <c r="D137" s="0"/>
      <c r="E137" s="0"/>
      <c r="L137" s="2" t="n">
        <v>40</v>
      </c>
      <c r="U137" s="2" t="n">
        <f aca="false">SUM(C137:T137)</f>
        <v>40</v>
      </c>
    </row>
    <row r="138" s="2" customFormat="true" ht="15" hidden="false" customHeight="false" outlineLevel="0" collapsed="false">
      <c r="A138" s="2" t="s">
        <v>142</v>
      </c>
      <c r="B138" s="2" t="s">
        <v>32</v>
      </c>
      <c r="F138" s="2" t="n">
        <v>40</v>
      </c>
      <c r="U138" s="2" t="n">
        <f aca="false">SUM(C138:T138)</f>
        <v>40</v>
      </c>
    </row>
    <row r="139" s="2" customFormat="true" ht="15" hidden="false" customHeight="false" outlineLevel="0" collapsed="false">
      <c r="A139" s="2" t="s">
        <v>143</v>
      </c>
      <c r="B139" s="2" t="s">
        <v>13</v>
      </c>
      <c r="I139" s="2" t="n">
        <v>40</v>
      </c>
      <c r="U139" s="2" t="n">
        <f aca="false">SUM(C139:T139)</f>
        <v>40</v>
      </c>
    </row>
    <row r="140" s="2" customFormat="true" ht="15" hidden="false" customHeight="false" outlineLevel="0" collapsed="false">
      <c r="A140" s="2" t="s">
        <v>144</v>
      </c>
      <c r="B140" s="2" t="s">
        <v>13</v>
      </c>
      <c r="C140" s="3"/>
      <c r="I140" s="2" t="n">
        <v>20</v>
      </c>
      <c r="R140" s="2" t="n">
        <v>20</v>
      </c>
      <c r="U140" s="2" t="n">
        <f aca="false">SUM(C140:T140)</f>
        <v>40</v>
      </c>
    </row>
    <row r="141" s="2" customFormat="true" ht="15" hidden="false" customHeight="false" outlineLevel="0" collapsed="false">
      <c r="A141" s="2" t="s">
        <v>18</v>
      </c>
      <c r="B141" s="2" t="s">
        <v>13</v>
      </c>
      <c r="C141" s="0"/>
      <c r="D141" s="0"/>
      <c r="E141" s="0"/>
      <c r="R141" s="2" t="n">
        <v>40</v>
      </c>
      <c r="U141" s="2" t="n">
        <f aca="false">SUM(C141:T141)</f>
        <v>40</v>
      </c>
    </row>
    <row r="142" customFormat="false" ht="15" hidden="false" customHeight="false" outlineLevel="0" collapsed="false">
      <c r="A142" s="2" t="s">
        <v>145</v>
      </c>
      <c r="B142" s="2" t="s">
        <v>21</v>
      </c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 t="n">
        <v>20</v>
      </c>
      <c r="P142" s="2"/>
      <c r="Q142" s="2"/>
      <c r="R142" s="2"/>
      <c r="S142" s="2"/>
      <c r="T142" s="2"/>
      <c r="U142" s="2" t="n">
        <f aca="false">SUM(C142:T142)</f>
        <v>20</v>
      </c>
    </row>
    <row r="143" customFormat="false" ht="15" hidden="false" customHeight="false" outlineLevel="0" collapsed="false">
      <c r="A143" s="2" t="s">
        <v>146</v>
      </c>
      <c r="B143" s="2" t="s">
        <v>32</v>
      </c>
      <c r="C143" s="2"/>
      <c r="D143" s="2"/>
      <c r="E143" s="2"/>
      <c r="F143" s="2" t="n">
        <v>2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 t="n">
        <f aca="false">SUM(C143:T143)</f>
        <v>20</v>
      </c>
    </row>
    <row r="144" customFormat="false" ht="15" hidden="false" customHeight="false" outlineLevel="0" collapsed="false">
      <c r="A144" s="2" t="s">
        <v>147</v>
      </c>
      <c r="B144" s="2" t="s">
        <v>32</v>
      </c>
      <c r="C144" s="2"/>
      <c r="D144" s="2"/>
      <c r="E144" s="2"/>
      <c r="F144" s="2" t="n">
        <v>2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 t="n">
        <f aca="false">SUM(C144:T144)</f>
        <v>20</v>
      </c>
    </row>
    <row r="145" customFormat="false" ht="15" hidden="false" customHeight="false" outlineLevel="0" collapsed="false">
      <c r="A145" s="2" t="s">
        <v>148</v>
      </c>
      <c r="B145" s="2" t="s">
        <v>32</v>
      </c>
      <c r="C145" s="2"/>
      <c r="D145" s="2"/>
      <c r="E145" s="2"/>
      <c r="F145" s="2" t="n">
        <v>2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 t="n">
        <f aca="false">SUM(C145:T145)</f>
        <v>20</v>
      </c>
    </row>
    <row r="146" s="5" customFormat="true" ht="15" hidden="false" customHeight="false" outlineLevel="0" collapsed="false">
      <c r="A146" s="2" t="s">
        <v>149</v>
      </c>
      <c r="B146" s="2" t="s">
        <v>21</v>
      </c>
      <c r="C146" s="2"/>
      <c r="D146" s="2"/>
      <c r="E146" s="2"/>
      <c r="F146" s="2" t="n">
        <v>2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 t="n">
        <f aca="false">SUM(C146:T146)</f>
        <v>20</v>
      </c>
    </row>
    <row r="147" customFormat="false" ht="15" hidden="false" customHeight="false" outlineLevel="0" collapsed="false">
      <c r="A147" s="2" t="s">
        <v>150</v>
      </c>
      <c r="B147" s="2" t="s">
        <v>21</v>
      </c>
      <c r="C147" s="0" t="n">
        <v>20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 t="n">
        <f aca="false">SUM(C147:T147)</f>
        <v>20</v>
      </c>
    </row>
    <row r="148" customFormat="false" ht="15" hidden="false" customHeight="false" outlineLevel="0" collapsed="false">
      <c r="A148" s="2" t="s">
        <v>151</v>
      </c>
      <c r="B148" s="2" t="s">
        <v>21</v>
      </c>
      <c r="C148" s="0" t="n">
        <v>20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 t="n">
        <f aca="false">SUM(C148:T148)</f>
        <v>20</v>
      </c>
    </row>
    <row r="149" customFormat="false" ht="15" hidden="false" customHeight="false" outlineLevel="0" collapsed="false">
      <c r="A149" s="2" t="s">
        <v>152</v>
      </c>
      <c r="B149" s="2" t="s">
        <v>13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 t="n">
        <v>20</v>
      </c>
      <c r="S149" s="2"/>
      <c r="T149" s="2"/>
      <c r="U149" s="2" t="n">
        <f aca="false">SUM(C149:T149)</f>
        <v>20</v>
      </c>
    </row>
    <row r="150" customFormat="false" ht="15" hidden="false" customHeight="false" outlineLevel="0" collapsed="false">
      <c r="A150" s="2" t="s">
        <v>153</v>
      </c>
      <c r="B150" s="2" t="s">
        <v>13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 t="n">
        <v>20</v>
      </c>
      <c r="S150" s="2"/>
      <c r="T150" s="2"/>
      <c r="U150" s="2" t="n">
        <f aca="false">SUM(C150:T150)</f>
        <v>20</v>
      </c>
    </row>
    <row r="152" customFormat="false" ht="15" hidden="false" customHeight="false" outlineLevel="0" collapsed="false">
      <c r="A152" s="1" t="s">
        <v>154</v>
      </c>
      <c r="B152" s="1" t="s">
        <v>2</v>
      </c>
      <c r="C152" s="1" t="s">
        <v>3</v>
      </c>
      <c r="D152" s="1"/>
      <c r="E152" s="1"/>
      <c r="F152" s="1" t="s">
        <v>6</v>
      </c>
      <c r="G152" s="1"/>
      <c r="H152" s="1"/>
      <c r="I152" s="1" t="s">
        <v>7</v>
      </c>
      <c r="J152" s="1"/>
      <c r="K152" s="1"/>
      <c r="L152" s="1" t="s">
        <v>8</v>
      </c>
      <c r="M152" s="1"/>
      <c r="N152" s="1"/>
      <c r="O152" s="1" t="s">
        <v>9</v>
      </c>
      <c r="P152" s="1"/>
      <c r="Q152" s="1"/>
      <c r="R152" s="1" t="s">
        <v>10</v>
      </c>
      <c r="S152" s="1"/>
      <c r="T152" s="1"/>
      <c r="U152" s="1" t="s">
        <v>11</v>
      </c>
    </row>
    <row r="153" s="2" customFormat="true" ht="15" hidden="false" customHeight="false" outlineLevel="0" collapsed="false">
      <c r="A153" s="2" t="s">
        <v>155</v>
      </c>
      <c r="B153" s="2" t="s">
        <v>21</v>
      </c>
      <c r="C153" s="3" t="n">
        <f aca="false">1.5*100</f>
        <v>150</v>
      </c>
      <c r="F153" s="2" t="n">
        <v>20</v>
      </c>
      <c r="L153" s="2" t="n">
        <v>20</v>
      </c>
      <c r="O153" s="2" t="n">
        <v>100</v>
      </c>
      <c r="R153" s="2" t="n">
        <v>60</v>
      </c>
      <c r="U153" s="4" t="n">
        <v>300</v>
      </c>
    </row>
    <row r="154" customFormat="false" ht="15" hidden="false" customHeight="false" outlineLevel="0" collapsed="false">
      <c r="A154" s="2" t="s">
        <v>156</v>
      </c>
      <c r="B154" s="2" t="s">
        <v>21</v>
      </c>
      <c r="F154" s="2" t="n">
        <v>40</v>
      </c>
      <c r="G154" s="2"/>
      <c r="H154" s="2"/>
      <c r="I154" s="2" t="n">
        <v>80</v>
      </c>
      <c r="J154" s="2"/>
      <c r="K154" s="2"/>
      <c r="L154" s="2"/>
      <c r="M154" s="2"/>
      <c r="N154" s="2"/>
      <c r="O154" s="2" t="n">
        <v>80</v>
      </c>
      <c r="P154" s="2"/>
      <c r="Q154" s="2"/>
      <c r="R154" s="2" t="n">
        <v>20</v>
      </c>
      <c r="S154" s="2"/>
      <c r="T154" s="2"/>
      <c r="U154" s="2" t="n">
        <f aca="false">SUM(C154:T154)</f>
        <v>220</v>
      </c>
    </row>
    <row r="155" customFormat="false" ht="15" hidden="false" customHeight="false" outlineLevel="0" collapsed="false">
      <c r="A155" s="2" t="s">
        <v>157</v>
      </c>
      <c r="B155" s="2" t="s">
        <v>13</v>
      </c>
      <c r="F155" s="2" t="n">
        <v>8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 t="n">
        <v>80</v>
      </c>
      <c r="S155" s="2"/>
      <c r="T155" s="2"/>
      <c r="U155" s="2" t="n">
        <f aca="false">SUM(C155:T155)</f>
        <v>160</v>
      </c>
    </row>
    <row r="156" customFormat="false" ht="15" hidden="false" customHeight="false" outlineLevel="0" collapsed="false">
      <c r="A156" s="2" t="s">
        <v>158</v>
      </c>
      <c r="B156" s="2" t="s">
        <v>32</v>
      </c>
      <c r="C156" s="3" t="n">
        <f aca="false">1.5*60</f>
        <v>90</v>
      </c>
      <c r="F156" s="2" t="n">
        <v>40</v>
      </c>
      <c r="G156" s="2"/>
      <c r="H156" s="2"/>
      <c r="I156" s="2"/>
      <c r="J156" s="2"/>
      <c r="K156" s="2"/>
      <c r="L156" s="2"/>
      <c r="M156" s="2"/>
      <c r="N156" s="2"/>
      <c r="O156" s="2" t="n">
        <v>20</v>
      </c>
      <c r="P156" s="2"/>
      <c r="Q156" s="2"/>
      <c r="R156" s="2"/>
      <c r="S156" s="2"/>
      <c r="T156" s="2"/>
      <c r="U156" s="2" t="n">
        <f aca="false">SUM(C156:T156)</f>
        <v>150</v>
      </c>
    </row>
    <row r="157" customFormat="false" ht="15" hidden="false" customHeight="false" outlineLevel="0" collapsed="false">
      <c r="A157" s="2" t="s">
        <v>159</v>
      </c>
      <c r="B157" s="2" t="s">
        <v>21</v>
      </c>
      <c r="C157" s="3" t="n">
        <f aca="false">1.5*80</f>
        <v>120</v>
      </c>
      <c r="F157" s="2"/>
      <c r="G157" s="2"/>
      <c r="H157" s="2"/>
      <c r="I157" s="2" t="n">
        <v>2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 t="n">
        <f aca="false">SUM(C157:T157)</f>
        <v>140</v>
      </c>
    </row>
    <row r="158" customFormat="false" ht="15" hidden="false" customHeight="false" outlineLevel="0" collapsed="false">
      <c r="A158" s="2" t="s">
        <v>160</v>
      </c>
      <c r="B158" s="2" t="s">
        <v>13</v>
      </c>
      <c r="F158" s="2"/>
      <c r="G158" s="2"/>
      <c r="H158" s="2"/>
      <c r="I158" s="2" t="n">
        <v>60</v>
      </c>
      <c r="J158" s="2"/>
      <c r="K158" s="2"/>
      <c r="L158" s="2"/>
      <c r="M158" s="2"/>
      <c r="N158" s="2"/>
      <c r="O158" s="2" t="n">
        <v>60</v>
      </c>
      <c r="P158" s="2"/>
      <c r="Q158" s="2"/>
      <c r="R158" s="2" t="n">
        <v>20</v>
      </c>
      <c r="S158" s="2"/>
      <c r="T158" s="2"/>
      <c r="U158" s="2" t="n">
        <f aca="false">SUM(C158:T158)</f>
        <v>140</v>
      </c>
    </row>
    <row r="159" customFormat="false" ht="15" hidden="false" customHeight="false" outlineLevel="0" collapsed="false">
      <c r="A159" s="2" t="s">
        <v>161</v>
      </c>
      <c r="B159" s="2" t="s">
        <v>21</v>
      </c>
      <c r="C159" s="3" t="n">
        <f aca="false">1.5*40</f>
        <v>60</v>
      </c>
      <c r="F159" s="2"/>
      <c r="G159" s="2"/>
      <c r="H159" s="2"/>
      <c r="I159" s="2" t="n">
        <v>20</v>
      </c>
      <c r="J159" s="2"/>
      <c r="K159" s="2"/>
      <c r="L159" s="2"/>
      <c r="M159" s="2"/>
      <c r="N159" s="2"/>
      <c r="O159" s="2" t="n">
        <v>40</v>
      </c>
      <c r="P159" s="2"/>
      <c r="Q159" s="2"/>
      <c r="R159" s="2"/>
      <c r="S159" s="2"/>
      <c r="T159" s="2"/>
      <c r="U159" s="2" t="n">
        <f aca="false">SUM(C159:T159)</f>
        <v>120</v>
      </c>
    </row>
    <row r="160" customFormat="false" ht="15" hidden="false" customHeight="false" outlineLevel="0" collapsed="false">
      <c r="A160" s="2" t="s">
        <v>162</v>
      </c>
      <c r="B160" s="2" t="s">
        <v>13</v>
      </c>
      <c r="C160" s="3"/>
      <c r="F160" s="2"/>
      <c r="G160" s="2"/>
      <c r="H160" s="2"/>
      <c r="I160" s="2" t="n">
        <v>20</v>
      </c>
      <c r="J160" s="2"/>
      <c r="K160" s="2"/>
      <c r="L160" s="2"/>
      <c r="M160" s="2"/>
      <c r="N160" s="2"/>
      <c r="O160" s="2" t="n">
        <v>60</v>
      </c>
      <c r="P160" s="2"/>
      <c r="Q160" s="2"/>
      <c r="R160" s="2" t="n">
        <v>40</v>
      </c>
      <c r="S160" s="2"/>
      <c r="T160" s="2"/>
      <c r="U160" s="2" t="n">
        <f aca="false">SUM(C160:T160)</f>
        <v>120</v>
      </c>
    </row>
    <row r="161" customFormat="false" ht="15" hidden="false" customHeight="false" outlineLevel="0" collapsed="false">
      <c r="A161" s="0" t="s">
        <v>163</v>
      </c>
      <c r="B161" s="2" t="s">
        <v>36</v>
      </c>
      <c r="C161" s="3"/>
      <c r="F161" s="2"/>
      <c r="G161" s="2"/>
      <c r="H161" s="2"/>
      <c r="I161" s="2"/>
      <c r="J161" s="2"/>
      <c r="K161" s="2"/>
      <c r="L161" s="2" t="n">
        <v>100</v>
      </c>
      <c r="M161" s="2"/>
      <c r="N161" s="2"/>
      <c r="O161" s="2"/>
      <c r="P161" s="2"/>
      <c r="Q161" s="2"/>
      <c r="R161" s="2"/>
      <c r="S161" s="2"/>
      <c r="T161" s="2"/>
      <c r="U161" s="2" t="n">
        <f aca="false">SUM(C161:T161)</f>
        <v>100</v>
      </c>
    </row>
    <row r="162" customFormat="false" ht="15" hidden="false" customHeight="false" outlineLevel="0" collapsed="false">
      <c r="A162" s="2" t="s">
        <v>164</v>
      </c>
      <c r="B162" s="2" t="s">
        <v>32</v>
      </c>
      <c r="F162" s="2" t="n">
        <v>1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 t="n">
        <f aca="false">SUM(C162:T162)</f>
        <v>100</v>
      </c>
    </row>
    <row r="163" customFormat="false" ht="15" hidden="false" customHeight="false" outlineLevel="0" collapsed="false">
      <c r="A163" s="2" t="s">
        <v>165</v>
      </c>
      <c r="B163" s="2" t="s">
        <v>21</v>
      </c>
      <c r="F163" s="2"/>
      <c r="G163" s="2"/>
      <c r="H163" s="2"/>
      <c r="I163" s="2" t="n">
        <v>10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n">
        <f aca="false">SUM(C163:T163)</f>
        <v>100</v>
      </c>
    </row>
    <row r="164" customFormat="false" ht="15" hidden="false" customHeight="false" outlineLevel="0" collapsed="false">
      <c r="A164" s="2" t="s">
        <v>166</v>
      </c>
      <c r="B164" s="2" t="s">
        <v>36</v>
      </c>
      <c r="F164" s="2" t="n">
        <v>60</v>
      </c>
      <c r="G164" s="2"/>
      <c r="H164" s="2"/>
      <c r="I164" s="2"/>
      <c r="J164" s="2"/>
      <c r="K164" s="2"/>
      <c r="L164" s="2" t="n">
        <v>40</v>
      </c>
      <c r="M164" s="2"/>
      <c r="N164" s="2"/>
      <c r="O164" s="2"/>
      <c r="P164" s="2"/>
      <c r="Q164" s="2"/>
      <c r="R164" s="2"/>
      <c r="S164" s="2"/>
      <c r="T164" s="2"/>
      <c r="U164" s="2" t="n">
        <f aca="false">SUM(C164:T164)</f>
        <v>100</v>
      </c>
    </row>
    <row r="165" customFormat="false" ht="15" hidden="false" customHeight="false" outlineLevel="0" collapsed="false">
      <c r="A165" s="2" t="s">
        <v>167</v>
      </c>
      <c r="B165" s="2" t="s">
        <v>21</v>
      </c>
      <c r="C165" s="3" t="n">
        <f aca="false">1.5*40</f>
        <v>60</v>
      </c>
      <c r="F165" s="2"/>
      <c r="G165" s="2"/>
      <c r="H165" s="2"/>
      <c r="I165" s="2" t="n">
        <v>20</v>
      </c>
      <c r="J165" s="2"/>
      <c r="K165" s="2"/>
      <c r="L165" s="2"/>
      <c r="M165" s="2"/>
      <c r="N165" s="2"/>
      <c r="O165" s="2" t="n">
        <v>20</v>
      </c>
      <c r="P165" s="2"/>
      <c r="Q165" s="2"/>
      <c r="R165" s="2"/>
      <c r="S165" s="2"/>
      <c r="T165" s="2"/>
      <c r="U165" s="2" t="n">
        <f aca="false">SUM(C165:T165)</f>
        <v>100</v>
      </c>
    </row>
    <row r="166" customFormat="false" ht="15" hidden="false" customHeight="false" outlineLevel="0" collapsed="false">
      <c r="A166" s="0" t="s">
        <v>168</v>
      </c>
      <c r="B166" s="2" t="s">
        <v>36</v>
      </c>
      <c r="C166" s="3"/>
      <c r="F166" s="2"/>
      <c r="G166" s="2"/>
      <c r="H166" s="2"/>
      <c r="I166" s="2"/>
      <c r="J166" s="2"/>
      <c r="K166" s="2"/>
      <c r="L166" s="2" t="n">
        <v>80</v>
      </c>
      <c r="M166" s="2"/>
      <c r="N166" s="2"/>
      <c r="O166" s="2"/>
      <c r="P166" s="2"/>
      <c r="Q166" s="2"/>
      <c r="R166" s="2"/>
      <c r="S166" s="2"/>
      <c r="T166" s="2"/>
      <c r="U166" s="2" t="n">
        <f aca="false">SUM(C166:T166)</f>
        <v>80</v>
      </c>
    </row>
    <row r="167" customFormat="false" ht="15" hidden="false" customHeight="false" outlineLevel="0" collapsed="false">
      <c r="A167" s="2" t="s">
        <v>169</v>
      </c>
      <c r="B167" s="2" t="s">
        <v>21</v>
      </c>
      <c r="F167" s="2"/>
      <c r="G167" s="2"/>
      <c r="H167" s="2"/>
      <c r="I167" s="2" t="n">
        <v>40</v>
      </c>
      <c r="J167" s="2"/>
      <c r="K167" s="2"/>
      <c r="L167" s="2"/>
      <c r="M167" s="2"/>
      <c r="N167" s="2"/>
      <c r="O167" s="2" t="n">
        <v>40</v>
      </c>
      <c r="P167" s="2"/>
      <c r="Q167" s="2"/>
      <c r="R167" s="2"/>
      <c r="S167" s="2"/>
      <c r="T167" s="2"/>
      <c r="U167" s="2" t="n">
        <f aca="false">SUM(C167:T167)</f>
        <v>80</v>
      </c>
    </row>
    <row r="168" customFormat="false" ht="15" hidden="false" customHeight="false" outlineLevel="0" collapsed="false">
      <c r="A168" s="2" t="s">
        <v>170</v>
      </c>
      <c r="B168" s="2" t="s">
        <v>21</v>
      </c>
      <c r="F168" s="2"/>
      <c r="G168" s="2"/>
      <c r="H168" s="2"/>
      <c r="I168" s="2" t="n">
        <v>60</v>
      </c>
      <c r="J168" s="2"/>
      <c r="K168" s="2"/>
      <c r="L168" s="2"/>
      <c r="M168" s="2"/>
      <c r="N168" s="2"/>
      <c r="O168" s="2" t="n">
        <v>20</v>
      </c>
      <c r="P168" s="2"/>
      <c r="Q168" s="2"/>
      <c r="R168" s="2"/>
      <c r="S168" s="2"/>
      <c r="T168" s="2"/>
      <c r="U168" s="2" t="n">
        <f aca="false">SUM(C168:T168)</f>
        <v>80</v>
      </c>
    </row>
    <row r="169" customFormat="false" ht="15" hidden="false" customHeight="false" outlineLevel="0" collapsed="false">
      <c r="A169" s="2" t="s">
        <v>171</v>
      </c>
      <c r="B169" s="2" t="s">
        <v>13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 t="n">
        <v>100</v>
      </c>
      <c r="S169" s="2"/>
      <c r="T169" s="2"/>
      <c r="U169" s="2" t="n">
        <f aca="false">SUM(C169:T169)</f>
        <v>100</v>
      </c>
    </row>
    <row r="170" customFormat="false" ht="15" hidden="false" customHeight="false" outlineLevel="0" collapsed="false">
      <c r="A170" s="0" t="s">
        <v>172</v>
      </c>
      <c r="B170" s="2" t="s">
        <v>36</v>
      </c>
      <c r="C170" s="3"/>
      <c r="F170" s="2"/>
      <c r="G170" s="2"/>
      <c r="H170" s="2"/>
      <c r="I170" s="2"/>
      <c r="J170" s="2"/>
      <c r="K170" s="2"/>
      <c r="L170" s="2" t="n">
        <v>60</v>
      </c>
      <c r="M170" s="2"/>
      <c r="N170" s="2"/>
      <c r="O170" s="2"/>
      <c r="P170" s="2"/>
      <c r="Q170" s="2"/>
      <c r="R170" s="2"/>
      <c r="S170" s="2"/>
      <c r="T170" s="2"/>
      <c r="U170" s="2" t="n">
        <f aca="false">SUM(C170:T170)</f>
        <v>60</v>
      </c>
    </row>
    <row r="171" customFormat="false" ht="15" hidden="false" customHeight="false" outlineLevel="0" collapsed="false">
      <c r="A171" s="0" t="s">
        <v>173</v>
      </c>
      <c r="B171" s="2" t="s">
        <v>36</v>
      </c>
      <c r="C171" s="3"/>
      <c r="F171" s="2"/>
      <c r="G171" s="2"/>
      <c r="H171" s="2"/>
      <c r="I171" s="2"/>
      <c r="J171" s="2"/>
      <c r="K171" s="2"/>
      <c r="L171" s="2" t="n">
        <v>60</v>
      </c>
      <c r="M171" s="2"/>
      <c r="N171" s="2"/>
      <c r="O171" s="2"/>
      <c r="P171" s="2"/>
      <c r="Q171" s="2"/>
      <c r="R171" s="2"/>
      <c r="S171" s="2"/>
      <c r="T171" s="2"/>
      <c r="U171" s="2" t="n">
        <f aca="false">SUM(C171:T171)</f>
        <v>60</v>
      </c>
    </row>
    <row r="172" customFormat="false" ht="14.25" hidden="false" customHeight="true" outlineLevel="0" collapsed="false">
      <c r="A172" s="2" t="s">
        <v>174</v>
      </c>
      <c r="B172" s="2" t="s">
        <v>13</v>
      </c>
      <c r="F172" s="2"/>
      <c r="G172" s="2"/>
      <c r="H172" s="2"/>
      <c r="I172" s="2"/>
      <c r="J172" s="2"/>
      <c r="K172" s="2"/>
      <c r="L172" s="2"/>
      <c r="M172" s="2"/>
      <c r="N172" s="2"/>
      <c r="O172" s="2" t="n">
        <v>40</v>
      </c>
      <c r="P172" s="2"/>
      <c r="Q172" s="2"/>
      <c r="R172" s="2" t="n">
        <v>20</v>
      </c>
      <c r="S172" s="2"/>
      <c r="T172" s="2"/>
      <c r="U172" s="2" t="n">
        <f aca="false">SUM(C172:T172)</f>
        <v>60</v>
      </c>
    </row>
    <row r="173" customFormat="false" ht="15" hidden="false" customHeight="false" outlineLevel="0" collapsed="false">
      <c r="A173" s="2" t="s">
        <v>175</v>
      </c>
      <c r="B173" s="2" t="s">
        <v>13</v>
      </c>
      <c r="C173" s="3"/>
      <c r="F173" s="2"/>
      <c r="G173" s="2"/>
      <c r="H173" s="2"/>
      <c r="I173" s="2" t="n">
        <v>20</v>
      </c>
      <c r="J173" s="2"/>
      <c r="K173" s="2"/>
      <c r="L173" s="2"/>
      <c r="M173" s="2"/>
      <c r="N173" s="2"/>
      <c r="O173" s="2"/>
      <c r="P173" s="2"/>
      <c r="Q173" s="2"/>
      <c r="R173" s="2" t="n">
        <v>40</v>
      </c>
      <c r="S173" s="2"/>
      <c r="T173" s="2"/>
      <c r="U173" s="2" t="n">
        <f aca="false">SUM(C173:T173)</f>
        <v>60</v>
      </c>
    </row>
    <row r="174" customFormat="false" ht="15" hidden="false" customHeight="false" outlineLevel="0" collapsed="false">
      <c r="A174" s="2" t="s">
        <v>176</v>
      </c>
      <c r="B174" s="2" t="s">
        <v>13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 t="n">
        <v>60</v>
      </c>
      <c r="S174" s="2"/>
      <c r="T174" s="2"/>
      <c r="U174" s="2" t="n">
        <f aca="false">SUM(C174:T174)</f>
        <v>60</v>
      </c>
    </row>
    <row r="175" customFormat="false" ht="15" hidden="false" customHeight="false" outlineLevel="0" collapsed="false">
      <c r="A175" s="2" t="s">
        <v>177</v>
      </c>
      <c r="B175" s="2" t="s">
        <v>13</v>
      </c>
      <c r="C175" s="3" t="n">
        <f aca="false">1.5*20</f>
        <v>30</v>
      </c>
      <c r="F175" s="2"/>
      <c r="G175" s="2"/>
      <c r="H175" s="2"/>
      <c r="I175" s="2" t="n">
        <v>2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 t="n">
        <f aca="false">SUM(C175:T175)</f>
        <v>50</v>
      </c>
    </row>
    <row r="176" customFormat="false" ht="15" hidden="false" customHeight="false" outlineLevel="0" collapsed="false">
      <c r="A176" s="0" t="s">
        <v>178</v>
      </c>
      <c r="B176" s="2" t="s">
        <v>36</v>
      </c>
      <c r="C176" s="3"/>
      <c r="F176" s="2"/>
      <c r="G176" s="2"/>
      <c r="H176" s="2"/>
      <c r="I176" s="2"/>
      <c r="J176" s="2"/>
      <c r="K176" s="2"/>
      <c r="L176" s="2" t="n">
        <v>40</v>
      </c>
      <c r="M176" s="2"/>
      <c r="N176" s="2"/>
      <c r="O176" s="2"/>
      <c r="P176" s="2"/>
      <c r="Q176" s="2"/>
      <c r="R176" s="2"/>
      <c r="S176" s="2"/>
      <c r="T176" s="2"/>
      <c r="U176" s="2" t="n">
        <f aca="false">SUM(C176:T176)</f>
        <v>40</v>
      </c>
    </row>
    <row r="177" customFormat="false" ht="15" hidden="false" customHeight="false" outlineLevel="0" collapsed="false">
      <c r="A177" s="0" t="s">
        <v>179</v>
      </c>
      <c r="B177" s="2" t="s">
        <v>36</v>
      </c>
      <c r="C177" s="3"/>
      <c r="F177" s="2"/>
      <c r="G177" s="2"/>
      <c r="H177" s="2"/>
      <c r="I177" s="2"/>
      <c r="J177" s="2"/>
      <c r="K177" s="2"/>
      <c r="L177" s="2" t="n">
        <v>40</v>
      </c>
      <c r="M177" s="2"/>
      <c r="N177" s="2"/>
      <c r="O177" s="2"/>
      <c r="P177" s="2"/>
      <c r="Q177" s="2"/>
      <c r="R177" s="2"/>
      <c r="S177" s="2"/>
      <c r="T177" s="2"/>
      <c r="U177" s="2" t="n">
        <f aca="false">SUM(C177:T177)</f>
        <v>40</v>
      </c>
    </row>
    <row r="178" customFormat="false" ht="15" hidden="false" customHeight="false" outlineLevel="0" collapsed="false">
      <c r="A178" s="0" t="s">
        <v>180</v>
      </c>
      <c r="B178" s="2" t="s">
        <v>36</v>
      </c>
      <c r="C178" s="3"/>
      <c r="F178" s="2"/>
      <c r="G178" s="2"/>
      <c r="H178" s="2"/>
      <c r="I178" s="2"/>
      <c r="J178" s="2"/>
      <c r="K178" s="2"/>
      <c r="L178" s="2" t="n">
        <v>40</v>
      </c>
      <c r="M178" s="2"/>
      <c r="N178" s="2"/>
      <c r="O178" s="2"/>
      <c r="P178" s="2"/>
      <c r="Q178" s="2"/>
      <c r="R178" s="2"/>
      <c r="S178" s="2"/>
      <c r="T178" s="2"/>
      <c r="U178" s="2" t="n">
        <f aca="false">SUM(C178:T178)</f>
        <v>40</v>
      </c>
    </row>
    <row r="179" customFormat="false" ht="15" hidden="false" customHeight="false" outlineLevel="0" collapsed="false">
      <c r="A179" s="2" t="s">
        <v>181</v>
      </c>
      <c r="B179" s="2" t="s">
        <v>13</v>
      </c>
      <c r="F179" s="2"/>
      <c r="G179" s="2"/>
      <c r="H179" s="2"/>
      <c r="I179" s="2" t="n">
        <v>40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 t="n">
        <f aca="false">SUM(C179:T179)</f>
        <v>40</v>
      </c>
    </row>
    <row r="180" customFormat="false" ht="15" hidden="false" customHeight="false" outlineLevel="0" collapsed="false">
      <c r="A180" s="2" t="s">
        <v>182</v>
      </c>
      <c r="B180" s="2" t="s">
        <v>13</v>
      </c>
      <c r="F180" s="2"/>
      <c r="G180" s="2"/>
      <c r="H180" s="2"/>
      <c r="I180" s="2" t="n">
        <v>40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 t="n">
        <f aca="false">SUM(C180:T180)</f>
        <v>40</v>
      </c>
    </row>
    <row r="181" customFormat="false" ht="15" hidden="false" customHeight="false" outlineLevel="0" collapsed="false">
      <c r="A181" s="2" t="s">
        <v>183</v>
      </c>
      <c r="B181" s="2" t="s">
        <v>21</v>
      </c>
      <c r="C181" s="0" t="n">
        <v>40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 t="n">
        <f aca="false">SUM(C181:T181)</f>
        <v>40</v>
      </c>
    </row>
    <row r="182" customFormat="false" ht="15" hidden="false" customHeight="false" outlineLevel="0" collapsed="false">
      <c r="A182" s="2" t="s">
        <v>184</v>
      </c>
      <c r="B182" s="2" t="s">
        <v>13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 t="n">
        <v>40</v>
      </c>
      <c r="S182" s="2"/>
      <c r="T182" s="2"/>
      <c r="U182" s="2" t="n">
        <f aca="false">SUM(C182:T182)</f>
        <v>40</v>
      </c>
    </row>
    <row r="183" customFormat="false" ht="15" hidden="false" customHeight="false" outlineLevel="0" collapsed="false">
      <c r="A183" s="2" t="s">
        <v>185</v>
      </c>
      <c r="B183" s="2" t="s">
        <v>21</v>
      </c>
      <c r="F183" s="2"/>
      <c r="G183" s="2"/>
      <c r="H183" s="2"/>
      <c r="I183" s="2"/>
      <c r="J183" s="2"/>
      <c r="K183" s="2"/>
      <c r="L183" s="2"/>
      <c r="M183" s="2"/>
      <c r="N183" s="2"/>
      <c r="O183" s="2" t="n">
        <v>20</v>
      </c>
      <c r="P183" s="2"/>
      <c r="Q183" s="2"/>
      <c r="R183" s="2"/>
      <c r="S183" s="2"/>
      <c r="T183" s="2"/>
      <c r="U183" s="2" t="n">
        <f aca="false">SUM(C183:T183)</f>
        <v>20</v>
      </c>
    </row>
    <row r="184" customFormat="false" ht="15" hidden="false" customHeight="false" outlineLevel="0" collapsed="false">
      <c r="A184" s="2" t="s">
        <v>186</v>
      </c>
      <c r="B184" s="2" t="s">
        <v>21</v>
      </c>
      <c r="F184" s="2"/>
      <c r="G184" s="2"/>
      <c r="H184" s="2"/>
      <c r="I184" s="2"/>
      <c r="J184" s="2"/>
      <c r="K184" s="2"/>
      <c r="L184" s="2"/>
      <c r="M184" s="2"/>
      <c r="N184" s="2"/>
      <c r="O184" s="2" t="n">
        <v>20</v>
      </c>
      <c r="P184" s="2"/>
      <c r="Q184" s="2"/>
      <c r="R184" s="2"/>
      <c r="S184" s="2"/>
      <c r="T184" s="2"/>
      <c r="U184" s="2" t="n">
        <f aca="false">SUM(C184:T184)</f>
        <v>20</v>
      </c>
    </row>
    <row r="185" customFormat="false" ht="15" hidden="false" customHeight="false" outlineLevel="0" collapsed="false">
      <c r="A185" s="2" t="s">
        <v>187</v>
      </c>
      <c r="B185" s="2" t="s">
        <v>21</v>
      </c>
      <c r="F185" s="2"/>
      <c r="G185" s="2"/>
      <c r="H185" s="2"/>
      <c r="I185" s="2"/>
      <c r="J185" s="2"/>
      <c r="K185" s="2"/>
      <c r="L185" s="2"/>
      <c r="M185" s="2"/>
      <c r="N185" s="2"/>
      <c r="O185" s="2" t="n">
        <v>20</v>
      </c>
      <c r="P185" s="2"/>
      <c r="Q185" s="2"/>
      <c r="R185" s="2"/>
      <c r="S185" s="2"/>
      <c r="T185" s="2"/>
      <c r="U185" s="2" t="n">
        <f aca="false">SUM(C185:T185)</f>
        <v>20</v>
      </c>
    </row>
    <row r="186" customFormat="false" ht="15" hidden="false" customHeight="false" outlineLevel="0" collapsed="false">
      <c r="A186" s="0" t="s">
        <v>188</v>
      </c>
      <c r="B186" s="2" t="s">
        <v>36</v>
      </c>
      <c r="C186" s="3"/>
      <c r="F186" s="2"/>
      <c r="G186" s="2"/>
      <c r="H186" s="2"/>
      <c r="I186" s="2"/>
      <c r="J186" s="2"/>
      <c r="K186" s="2"/>
      <c r="L186" s="2" t="n">
        <v>20</v>
      </c>
      <c r="M186" s="2"/>
      <c r="N186" s="2"/>
      <c r="O186" s="2"/>
      <c r="P186" s="2"/>
      <c r="Q186" s="2"/>
      <c r="R186" s="2"/>
      <c r="S186" s="2"/>
      <c r="T186" s="2"/>
      <c r="U186" s="2" t="n">
        <f aca="false">SUM(C186:T186)</f>
        <v>20</v>
      </c>
    </row>
    <row r="187" customFormat="false" ht="15" hidden="false" customHeight="false" outlineLevel="0" collapsed="false">
      <c r="A187" s="0" t="s">
        <v>189</v>
      </c>
      <c r="B187" s="2" t="s">
        <v>36</v>
      </c>
      <c r="C187" s="3"/>
      <c r="F187" s="2"/>
      <c r="G187" s="2"/>
      <c r="H187" s="2"/>
      <c r="I187" s="2"/>
      <c r="J187" s="2"/>
      <c r="K187" s="2"/>
      <c r="L187" s="2" t="n">
        <v>20</v>
      </c>
      <c r="M187" s="2"/>
      <c r="N187" s="2"/>
      <c r="O187" s="2"/>
      <c r="P187" s="2"/>
      <c r="Q187" s="2"/>
      <c r="R187" s="2"/>
      <c r="S187" s="2"/>
      <c r="T187" s="2"/>
      <c r="U187" s="2" t="n">
        <f aca="false">SUM(C187:T187)</f>
        <v>20</v>
      </c>
    </row>
    <row r="188" customFormat="false" ht="15" hidden="false" customHeight="false" outlineLevel="0" collapsed="false">
      <c r="A188" s="0" t="s">
        <v>190</v>
      </c>
      <c r="B188" s="2" t="s">
        <v>36</v>
      </c>
      <c r="C188" s="3"/>
      <c r="F188" s="2"/>
      <c r="G188" s="2"/>
      <c r="H188" s="2"/>
      <c r="I188" s="2"/>
      <c r="J188" s="2"/>
      <c r="K188" s="2"/>
      <c r="L188" s="2" t="n">
        <v>20</v>
      </c>
      <c r="M188" s="2"/>
      <c r="N188" s="2"/>
      <c r="O188" s="2"/>
      <c r="P188" s="2"/>
      <c r="Q188" s="2"/>
      <c r="R188" s="2"/>
      <c r="S188" s="2"/>
      <c r="T188" s="2"/>
      <c r="U188" s="2" t="n">
        <f aca="false">SUM(C188:T188)</f>
        <v>20</v>
      </c>
    </row>
    <row r="189" customFormat="false" ht="15" hidden="false" customHeight="false" outlineLevel="0" collapsed="false">
      <c r="A189" s="0" t="s">
        <v>191</v>
      </c>
      <c r="B189" s="2" t="s">
        <v>36</v>
      </c>
      <c r="C189" s="3"/>
      <c r="F189" s="2"/>
      <c r="G189" s="2"/>
      <c r="H189" s="2"/>
      <c r="I189" s="2"/>
      <c r="J189" s="2"/>
      <c r="K189" s="2"/>
      <c r="L189" s="2" t="n">
        <v>20</v>
      </c>
      <c r="M189" s="2"/>
      <c r="N189" s="2"/>
      <c r="O189" s="2"/>
      <c r="P189" s="2"/>
      <c r="Q189" s="2"/>
      <c r="R189" s="2"/>
      <c r="S189" s="2"/>
      <c r="T189" s="2"/>
      <c r="U189" s="2" t="n">
        <f aca="false">SUM(C189:T189)</f>
        <v>20</v>
      </c>
    </row>
    <row r="190" customFormat="false" ht="15" hidden="false" customHeight="false" outlineLevel="0" collapsed="false">
      <c r="A190" s="0" t="s">
        <v>192</v>
      </c>
      <c r="B190" s="2" t="s">
        <v>36</v>
      </c>
      <c r="C190" s="3"/>
      <c r="F190" s="2"/>
      <c r="G190" s="2"/>
      <c r="H190" s="2"/>
      <c r="I190" s="2"/>
      <c r="J190" s="2"/>
      <c r="K190" s="2"/>
      <c r="L190" s="2" t="n">
        <v>20</v>
      </c>
      <c r="M190" s="2"/>
      <c r="N190" s="2"/>
      <c r="O190" s="2"/>
      <c r="P190" s="2"/>
      <c r="Q190" s="2"/>
      <c r="R190" s="2"/>
      <c r="S190" s="2"/>
      <c r="T190" s="2"/>
      <c r="U190" s="2" t="n">
        <f aca="false">SUM(C190:T190)</f>
        <v>20</v>
      </c>
    </row>
    <row r="191" customFormat="false" ht="15" hidden="false" customHeight="false" outlineLevel="0" collapsed="false">
      <c r="A191" s="0" t="s">
        <v>193</v>
      </c>
      <c r="B191" s="2" t="s">
        <v>36</v>
      </c>
      <c r="C191" s="3"/>
      <c r="F191" s="2"/>
      <c r="G191" s="2"/>
      <c r="H191" s="2"/>
      <c r="I191" s="2"/>
      <c r="J191" s="2"/>
      <c r="K191" s="2"/>
      <c r="L191" s="2" t="n">
        <v>20</v>
      </c>
      <c r="M191" s="2"/>
      <c r="N191" s="2"/>
      <c r="O191" s="2"/>
      <c r="P191" s="2"/>
      <c r="Q191" s="2"/>
      <c r="R191" s="2"/>
      <c r="S191" s="2"/>
      <c r="T191" s="2"/>
      <c r="U191" s="2" t="n">
        <f aca="false">SUM(C191:T191)</f>
        <v>20</v>
      </c>
    </row>
    <row r="192" customFormat="false" ht="15" hidden="false" customHeight="false" outlineLevel="0" collapsed="false">
      <c r="A192" s="2" t="s">
        <v>194</v>
      </c>
      <c r="B192" s="2" t="s">
        <v>36</v>
      </c>
      <c r="C192" s="3"/>
      <c r="F192" s="2"/>
      <c r="G192" s="2"/>
      <c r="H192" s="2"/>
      <c r="I192" s="2"/>
      <c r="J192" s="2"/>
      <c r="K192" s="2"/>
      <c r="L192" s="2" t="n">
        <v>20</v>
      </c>
      <c r="M192" s="2"/>
      <c r="N192" s="2"/>
      <c r="O192" s="2"/>
      <c r="P192" s="2"/>
      <c r="Q192" s="2"/>
      <c r="R192" s="2"/>
      <c r="S192" s="2"/>
      <c r="T192" s="2"/>
      <c r="U192" s="2" t="n">
        <f aca="false">SUM(C192:T192)</f>
        <v>20</v>
      </c>
    </row>
    <row r="193" customFormat="false" ht="15" hidden="false" customHeight="false" outlineLevel="0" collapsed="false">
      <c r="A193" s="2" t="s">
        <v>195</v>
      </c>
      <c r="B193" s="2" t="s">
        <v>32</v>
      </c>
      <c r="F193" s="2" t="n">
        <v>2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 t="n">
        <f aca="false">SUM(C193:T193)</f>
        <v>20</v>
      </c>
    </row>
    <row r="194" customFormat="false" ht="15" hidden="false" customHeight="false" outlineLevel="0" collapsed="false">
      <c r="A194" s="2" t="s">
        <v>196</v>
      </c>
      <c r="B194" s="2" t="s">
        <v>32</v>
      </c>
      <c r="F194" s="2" t="n">
        <v>2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 t="n">
        <f aca="false">SUM(C194:T194)</f>
        <v>20</v>
      </c>
    </row>
    <row r="195" customFormat="false" ht="15" hidden="false" customHeight="false" outlineLevel="0" collapsed="false">
      <c r="A195" s="2" t="s">
        <v>197</v>
      </c>
      <c r="B195" s="2" t="s">
        <v>32</v>
      </c>
      <c r="F195" s="2" t="n">
        <v>2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 t="n">
        <f aca="false">SUM(C195:T195)</f>
        <v>20</v>
      </c>
    </row>
    <row r="196" customFormat="false" ht="15" hidden="false" customHeight="false" outlineLevel="0" collapsed="false">
      <c r="A196" s="2" t="s">
        <v>198</v>
      </c>
      <c r="B196" s="2" t="s">
        <v>45</v>
      </c>
      <c r="C196" s="0" t="n">
        <v>20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 t="n">
        <f aca="false">SUM(C196:T196)</f>
        <v>20</v>
      </c>
    </row>
    <row r="197" customFormat="false" ht="15" hidden="false" customHeight="false" outlineLevel="0" collapsed="false">
      <c r="A197" s="2" t="s">
        <v>199</v>
      </c>
      <c r="B197" s="2" t="s">
        <v>21</v>
      </c>
      <c r="C197" s="0" t="n">
        <v>20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 t="n">
        <f aca="false">SUM(C197:T197)</f>
        <v>20</v>
      </c>
    </row>
    <row r="198" customFormat="false" ht="15" hidden="false" customHeight="false" outlineLevel="0" collapsed="false">
      <c r="A198" s="2" t="s">
        <v>200</v>
      </c>
      <c r="B198" s="2" t="s">
        <v>45</v>
      </c>
      <c r="C198" s="0" t="n">
        <v>20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 t="n">
        <f aca="false">SUM(C198:T198)</f>
        <v>20</v>
      </c>
    </row>
    <row r="199" customFormat="false" ht="15" hidden="false" customHeight="false" outlineLevel="0" collapsed="false">
      <c r="A199" s="2" t="s">
        <v>201</v>
      </c>
      <c r="B199" s="2" t="s">
        <v>45</v>
      </c>
      <c r="C199" s="0" t="n">
        <v>20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 t="n">
        <f aca="false">SUM(C199:T199)</f>
        <v>20</v>
      </c>
    </row>
    <row r="200" customFormat="false" ht="15" hidden="false" customHeight="false" outlineLevel="0" collapsed="false">
      <c r="A200" s="2" t="s">
        <v>202</v>
      </c>
      <c r="B200" s="2" t="s">
        <v>13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 t="n">
        <v>20</v>
      </c>
      <c r="S200" s="2"/>
      <c r="T200" s="2"/>
      <c r="U200" s="2" t="n">
        <f aca="false">SUM(C200:T200)</f>
        <v>20</v>
      </c>
    </row>
    <row r="201" customFormat="false" ht="15" hidden="false" customHeight="false" outlineLevel="0" collapsed="false">
      <c r="A201" s="2" t="s">
        <v>203</v>
      </c>
      <c r="B201" s="2" t="s">
        <v>13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 t="n">
        <v>20</v>
      </c>
      <c r="S201" s="2"/>
      <c r="T201" s="2"/>
      <c r="U201" s="2" t="n">
        <f aca="false">SUM(C201:T201)</f>
        <v>20</v>
      </c>
    </row>
    <row r="202" customFormat="false" ht="15" hidden="false" customHeight="false" outlineLevel="0" collapsed="false">
      <c r="A202" s="2" t="s">
        <v>204</v>
      </c>
      <c r="B202" s="2" t="s">
        <v>13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 t="n">
        <v>20</v>
      </c>
      <c r="S202" s="2"/>
      <c r="T202" s="2"/>
      <c r="U202" s="2" t="n">
        <f aca="false">SUM(C202:T202)</f>
        <v>20</v>
      </c>
    </row>
    <row r="204" customFormat="false" ht="15" hidden="false" customHeight="false" outlineLevel="0" collapsed="false">
      <c r="A204" s="1" t="s">
        <v>205</v>
      </c>
      <c r="B204" s="1" t="s">
        <v>2</v>
      </c>
      <c r="C204" s="1" t="s">
        <v>3</v>
      </c>
      <c r="D204" s="1"/>
      <c r="E204" s="1"/>
      <c r="F204" s="1" t="s">
        <v>6</v>
      </c>
      <c r="G204" s="1"/>
      <c r="H204" s="1"/>
      <c r="I204" s="1" t="s">
        <v>7</v>
      </c>
      <c r="J204" s="1"/>
      <c r="K204" s="1"/>
      <c r="L204" s="1" t="s">
        <v>8</v>
      </c>
      <c r="M204" s="1"/>
      <c r="N204" s="1"/>
      <c r="O204" s="1" t="s">
        <v>9</v>
      </c>
      <c r="P204" s="1"/>
      <c r="Q204" s="1"/>
      <c r="R204" s="1" t="s">
        <v>10</v>
      </c>
      <c r="S204" s="1"/>
      <c r="T204" s="1"/>
      <c r="U204" s="1" t="s">
        <v>11</v>
      </c>
    </row>
    <row r="205" s="2" customFormat="true" ht="15" hidden="false" customHeight="false" outlineLevel="0" collapsed="false">
      <c r="A205" s="2" t="s">
        <v>206</v>
      </c>
      <c r="B205" s="2" t="s">
        <v>13</v>
      </c>
      <c r="C205" s="3" t="n">
        <f aca="false">1.5*60</f>
        <v>90</v>
      </c>
      <c r="I205" s="2" t="n">
        <v>100</v>
      </c>
      <c r="O205" s="2" t="n">
        <v>100</v>
      </c>
      <c r="U205" s="2" t="n">
        <f aca="false">SUM(C205:T205)</f>
        <v>290</v>
      </c>
    </row>
    <row r="206" s="2" customFormat="true" ht="15" hidden="false" customHeight="false" outlineLevel="0" collapsed="false">
      <c r="A206" s="2" t="s">
        <v>207</v>
      </c>
      <c r="B206" s="2" t="s">
        <v>21</v>
      </c>
      <c r="C206" s="3" t="n">
        <f aca="false">1.5*80</f>
        <v>120</v>
      </c>
      <c r="L206" s="2" t="n">
        <v>20</v>
      </c>
      <c r="O206" s="2" t="n">
        <v>80</v>
      </c>
      <c r="R206" s="2" t="n">
        <v>20</v>
      </c>
      <c r="U206" s="2" t="n">
        <f aca="false">SUM(C206:T206)</f>
        <v>240</v>
      </c>
    </row>
    <row r="207" s="2" customFormat="true" ht="15" hidden="false" customHeight="false" outlineLevel="0" collapsed="false">
      <c r="A207" s="2" t="s">
        <v>208</v>
      </c>
      <c r="B207" s="2" t="s">
        <v>32</v>
      </c>
      <c r="F207" s="2" t="n">
        <v>20</v>
      </c>
      <c r="I207" s="2" t="n">
        <v>80</v>
      </c>
      <c r="L207" s="2" t="n">
        <v>40</v>
      </c>
      <c r="O207" s="2" t="n">
        <v>60</v>
      </c>
      <c r="U207" s="2" t="n">
        <f aca="false">SUM(C207:T207)</f>
        <v>200</v>
      </c>
    </row>
    <row r="208" s="2" customFormat="true" ht="15" hidden="false" customHeight="false" outlineLevel="0" collapsed="false">
      <c r="A208" s="2" t="s">
        <v>209</v>
      </c>
      <c r="B208" s="2" t="s">
        <v>21</v>
      </c>
      <c r="C208" s="3" t="n">
        <f aca="false">1.5*100</f>
        <v>150</v>
      </c>
      <c r="O208" s="2" t="n">
        <v>40</v>
      </c>
      <c r="U208" s="2" t="n">
        <f aca="false">SUM(C208:T208)</f>
        <v>190</v>
      </c>
    </row>
    <row r="209" s="2" customFormat="true" ht="15" hidden="false" customHeight="false" outlineLevel="0" collapsed="false">
      <c r="A209" s="2" t="s">
        <v>210</v>
      </c>
      <c r="B209" s="2" t="s">
        <v>32</v>
      </c>
      <c r="C209" s="3" t="n">
        <f aca="false">1.5*40</f>
        <v>60</v>
      </c>
      <c r="D209" s="0"/>
      <c r="E209" s="0"/>
      <c r="I209" s="2" t="n">
        <v>40</v>
      </c>
      <c r="L209" s="2" t="n">
        <v>20</v>
      </c>
      <c r="O209" s="2" t="n">
        <v>20</v>
      </c>
      <c r="U209" s="2" t="n">
        <f aca="false">SUM(C209:T209)</f>
        <v>140</v>
      </c>
    </row>
    <row r="210" s="2" customFormat="true" ht="15" hidden="false" customHeight="false" outlineLevel="0" collapsed="false">
      <c r="A210" s="2" t="s">
        <v>211</v>
      </c>
      <c r="B210" s="2" t="s">
        <v>36</v>
      </c>
      <c r="C210" s="3"/>
      <c r="L210" s="2" t="n">
        <v>100</v>
      </c>
      <c r="U210" s="2" t="n">
        <f aca="false">SUM(C210:T210)</f>
        <v>100</v>
      </c>
    </row>
    <row r="211" s="2" customFormat="true" ht="15" hidden="false" customHeight="false" outlineLevel="0" collapsed="false">
      <c r="A211" s="2" t="s">
        <v>212</v>
      </c>
      <c r="B211" s="2" t="s">
        <v>36</v>
      </c>
      <c r="F211" s="2" t="n">
        <v>100</v>
      </c>
      <c r="U211" s="2" t="n">
        <f aca="false">SUM(C211:T211)</f>
        <v>100</v>
      </c>
    </row>
    <row r="212" s="2" customFormat="true" ht="15" hidden="false" customHeight="false" outlineLevel="0" collapsed="false">
      <c r="A212" s="2" t="s">
        <v>213</v>
      </c>
      <c r="B212" s="2" t="s">
        <v>36</v>
      </c>
      <c r="F212" s="2" t="n">
        <v>80</v>
      </c>
      <c r="L212" s="2" t="n">
        <v>20</v>
      </c>
      <c r="U212" s="2" t="n">
        <f aca="false">SUM(C212:T212)</f>
        <v>100</v>
      </c>
    </row>
    <row r="213" s="2" customFormat="true" ht="15" hidden="false" customHeight="false" outlineLevel="0" collapsed="false">
      <c r="A213" s="2" t="s">
        <v>214</v>
      </c>
      <c r="B213" s="0" t="s">
        <v>21</v>
      </c>
      <c r="C213" s="3" t="n">
        <f aca="false">1.5*40</f>
        <v>60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 t="n">
        <v>40</v>
      </c>
      <c r="P213" s="0"/>
      <c r="Q213" s="0"/>
      <c r="R213" s="0"/>
      <c r="S213" s="0"/>
      <c r="T213" s="0"/>
      <c r="U213" s="2" t="n">
        <f aca="false">SUM(C213:T213)</f>
        <v>100</v>
      </c>
    </row>
    <row r="214" s="2" customFormat="true" ht="15" hidden="false" customHeight="false" outlineLevel="0" collapsed="false">
      <c r="A214" s="2" t="s">
        <v>215</v>
      </c>
      <c r="B214" s="2" t="s">
        <v>21</v>
      </c>
      <c r="C214" s="3"/>
      <c r="D214" s="0"/>
      <c r="E214" s="0"/>
      <c r="I214" s="2" t="n">
        <v>40</v>
      </c>
      <c r="O214" s="2" t="n">
        <v>60</v>
      </c>
      <c r="U214" s="2" t="n">
        <f aca="false">SUM(C214:T214)</f>
        <v>100</v>
      </c>
    </row>
    <row r="215" s="2" customFormat="true" ht="15" hidden="false" customHeight="false" outlineLevel="0" collapsed="false">
      <c r="A215" s="2" t="s">
        <v>216</v>
      </c>
      <c r="B215" s="0" t="s">
        <v>13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n">
        <v>100</v>
      </c>
      <c r="S215" s="0"/>
      <c r="T215" s="0"/>
      <c r="U215" s="2" t="n">
        <f aca="false">SUM(C215:T215)</f>
        <v>100</v>
      </c>
    </row>
    <row r="216" s="2" customFormat="true" ht="15" hidden="false" customHeight="false" outlineLevel="0" collapsed="false">
      <c r="A216" s="2" t="s">
        <v>217</v>
      </c>
      <c r="B216" s="0" t="s">
        <v>21</v>
      </c>
      <c r="C216" s="3" t="n">
        <f aca="false">1.5*20</f>
        <v>30</v>
      </c>
      <c r="D216" s="0"/>
      <c r="E216" s="0"/>
      <c r="F216" s="0"/>
      <c r="G216" s="0"/>
      <c r="H216" s="0"/>
      <c r="I216" s="0" t="n">
        <v>20</v>
      </c>
      <c r="J216" s="0"/>
      <c r="K216" s="0"/>
      <c r="L216" s="0"/>
      <c r="M216" s="0"/>
      <c r="N216" s="0"/>
      <c r="O216" s="0" t="n">
        <v>20</v>
      </c>
      <c r="P216" s="0"/>
      <c r="Q216" s="0"/>
      <c r="R216" s="0" t="n">
        <v>20</v>
      </c>
      <c r="S216" s="0"/>
      <c r="T216" s="0"/>
      <c r="U216" s="2" t="n">
        <f aca="false">SUM(C216:T216)</f>
        <v>90</v>
      </c>
    </row>
    <row r="217" s="2" customFormat="true" ht="15" hidden="false" customHeight="false" outlineLevel="0" collapsed="false">
      <c r="A217" s="0" t="s">
        <v>218</v>
      </c>
      <c r="B217" s="2" t="s">
        <v>36</v>
      </c>
      <c r="C217" s="3"/>
      <c r="L217" s="2" t="n">
        <v>80</v>
      </c>
      <c r="U217" s="2" t="n">
        <f aca="false">SUM(C217:T217)</f>
        <v>80</v>
      </c>
    </row>
    <row r="218" s="2" customFormat="true" ht="15" hidden="false" customHeight="false" outlineLevel="0" collapsed="false">
      <c r="A218" s="2" t="s">
        <v>219</v>
      </c>
      <c r="B218" s="2" t="s">
        <v>36</v>
      </c>
      <c r="F218" s="2" t="n">
        <v>40</v>
      </c>
      <c r="L218" s="2" t="n">
        <v>40</v>
      </c>
      <c r="U218" s="2" t="n">
        <f aca="false">SUM(C218:T218)</f>
        <v>80</v>
      </c>
    </row>
    <row r="219" s="2" customFormat="true" ht="15" hidden="false" customHeight="false" outlineLevel="0" collapsed="false">
      <c r="A219" s="2" t="s">
        <v>220</v>
      </c>
      <c r="B219" s="2" t="s">
        <v>32</v>
      </c>
      <c r="C219" s="3"/>
      <c r="D219" s="0"/>
      <c r="E219" s="0"/>
      <c r="I219" s="2" t="n">
        <v>20</v>
      </c>
      <c r="L219" s="2" t="n">
        <v>40</v>
      </c>
      <c r="O219" s="2" t="n">
        <v>20</v>
      </c>
      <c r="U219" s="2" t="n">
        <f aca="false">SUM(C219:T219)</f>
        <v>80</v>
      </c>
    </row>
    <row r="220" s="2" customFormat="true" ht="15" hidden="false" customHeight="false" outlineLevel="0" collapsed="false">
      <c r="A220" s="2" t="s">
        <v>221</v>
      </c>
      <c r="B220" s="0" t="s">
        <v>3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 t="n">
        <v>80</v>
      </c>
      <c r="S220" s="0"/>
      <c r="T220" s="0"/>
      <c r="U220" s="2" t="n">
        <f aca="false">SUM(C220:T220)</f>
        <v>80</v>
      </c>
    </row>
    <row r="221" s="2" customFormat="true" ht="15" hidden="false" customHeight="false" outlineLevel="0" collapsed="false">
      <c r="A221" s="2" t="s">
        <v>222</v>
      </c>
      <c r="B221" s="0" t="s">
        <v>21</v>
      </c>
      <c r="C221" s="3" t="n">
        <f aca="false">1.5*20</f>
        <v>30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 t="n">
        <v>40</v>
      </c>
      <c r="P221" s="0"/>
      <c r="Q221" s="0"/>
      <c r="R221" s="0"/>
      <c r="S221" s="0"/>
      <c r="T221" s="0"/>
      <c r="U221" s="2" t="n">
        <f aca="false">SUM(C221:T221)</f>
        <v>70</v>
      </c>
    </row>
    <row r="222" s="2" customFormat="true" ht="15" hidden="false" customHeight="false" outlineLevel="0" collapsed="false">
      <c r="A222" s="2" t="s">
        <v>223</v>
      </c>
      <c r="B222" s="2" t="s">
        <v>32</v>
      </c>
      <c r="C222" s="3"/>
      <c r="L222" s="2" t="n">
        <v>60</v>
      </c>
      <c r="U222" s="2" t="n">
        <f aca="false">SUM(C222:T222)</f>
        <v>60</v>
      </c>
    </row>
    <row r="223" s="2" customFormat="true" ht="15" hidden="false" customHeight="false" outlineLevel="0" collapsed="false">
      <c r="A223" s="0" t="s">
        <v>50</v>
      </c>
      <c r="B223" s="2" t="s">
        <v>36</v>
      </c>
      <c r="C223" s="3"/>
      <c r="L223" s="2" t="n">
        <v>60</v>
      </c>
      <c r="U223" s="2" t="n">
        <f aca="false">SUM(C223:T223)</f>
        <v>60</v>
      </c>
    </row>
    <row r="224" s="2" customFormat="true" ht="15" hidden="false" customHeight="false" outlineLevel="0" collapsed="false">
      <c r="A224" s="2" t="s">
        <v>224</v>
      </c>
      <c r="B224" s="2" t="s">
        <v>36</v>
      </c>
      <c r="F224" s="2" t="n">
        <v>60</v>
      </c>
      <c r="U224" s="2" t="n">
        <f aca="false">SUM(C224:T224)</f>
        <v>60</v>
      </c>
    </row>
    <row r="225" s="2" customFormat="true" ht="15" hidden="false" customHeight="false" outlineLevel="0" collapsed="false">
      <c r="A225" s="2" t="s">
        <v>225</v>
      </c>
      <c r="B225" s="2" t="s">
        <v>36</v>
      </c>
      <c r="I225" s="2" t="n">
        <v>60</v>
      </c>
      <c r="U225" s="2" t="n">
        <f aca="false">SUM(C225:T225)</f>
        <v>60</v>
      </c>
    </row>
    <row r="226" s="2" customFormat="true" ht="15" hidden="false" customHeight="false" outlineLevel="0" collapsed="false">
      <c r="A226" s="2" t="s">
        <v>226</v>
      </c>
      <c r="B226" s="2" t="s">
        <v>13</v>
      </c>
      <c r="F226" s="2" t="n">
        <v>20</v>
      </c>
      <c r="O226" s="2" t="n">
        <v>20</v>
      </c>
      <c r="R226" s="2" t="n">
        <v>20</v>
      </c>
      <c r="U226" s="2" t="n">
        <f aca="false">SUM(C226:T226)</f>
        <v>60</v>
      </c>
    </row>
    <row r="227" s="2" customFormat="true" ht="15" hidden="false" customHeight="false" outlineLevel="0" collapsed="false">
      <c r="A227" s="2" t="s">
        <v>52</v>
      </c>
      <c r="B227" s="0" t="s">
        <v>32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 t="n">
        <v>60</v>
      </c>
      <c r="S227" s="0"/>
      <c r="T227" s="0"/>
      <c r="U227" s="2" t="n">
        <f aca="false">SUM(C227:T227)</f>
        <v>60</v>
      </c>
    </row>
    <row r="228" s="2" customFormat="true" ht="15" hidden="false" customHeight="false" outlineLevel="0" collapsed="false">
      <c r="A228" s="0" t="s">
        <v>227</v>
      </c>
      <c r="B228" s="0" t="s">
        <v>36</v>
      </c>
      <c r="C228" s="3"/>
      <c r="L228" s="2" t="n">
        <v>40</v>
      </c>
      <c r="U228" s="2" t="n">
        <f aca="false">SUM(C228:T228)</f>
        <v>40</v>
      </c>
    </row>
    <row r="229" s="2" customFormat="true" ht="15" hidden="false" customHeight="false" outlineLevel="0" collapsed="false">
      <c r="A229" s="2" t="s">
        <v>228</v>
      </c>
      <c r="B229" s="2" t="s">
        <v>32</v>
      </c>
      <c r="F229" s="2" t="n">
        <v>40</v>
      </c>
      <c r="U229" s="2" t="n">
        <f aca="false">SUM(C229:T229)</f>
        <v>40</v>
      </c>
    </row>
    <row r="230" s="2" customFormat="true" ht="15" hidden="false" customHeight="false" outlineLevel="0" collapsed="false">
      <c r="A230" s="2" t="s">
        <v>229</v>
      </c>
      <c r="B230" s="2" t="s">
        <v>32</v>
      </c>
      <c r="F230" s="2" t="n">
        <v>40</v>
      </c>
      <c r="U230" s="2" t="n">
        <f aca="false">SUM(C230:T230)</f>
        <v>40</v>
      </c>
    </row>
    <row r="231" s="2" customFormat="true" ht="15" hidden="false" customHeight="false" outlineLevel="0" collapsed="false">
      <c r="A231" s="2" t="s">
        <v>230</v>
      </c>
      <c r="B231" s="2" t="s">
        <v>13</v>
      </c>
      <c r="C231" s="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 t="n">
        <v>20</v>
      </c>
      <c r="P231" s="0"/>
      <c r="Q231" s="0"/>
      <c r="R231" s="0" t="n">
        <v>20</v>
      </c>
      <c r="S231" s="0"/>
      <c r="T231" s="0"/>
      <c r="U231" s="2" t="n">
        <f aca="false">SUM(C231:T231)</f>
        <v>40</v>
      </c>
    </row>
    <row r="232" s="2" customFormat="true" ht="15" hidden="false" customHeight="false" outlineLevel="0" collapsed="false">
      <c r="A232" s="2" t="s">
        <v>231</v>
      </c>
      <c r="B232" s="0" t="s">
        <v>21</v>
      </c>
      <c r="C232" s="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 t="n">
        <v>20</v>
      </c>
      <c r="P232" s="0"/>
      <c r="Q232" s="0"/>
      <c r="R232" s="0"/>
      <c r="S232" s="0"/>
      <c r="T232" s="0"/>
      <c r="U232" s="2" t="n">
        <f aca="false">SUM(C232:T232)</f>
        <v>20</v>
      </c>
    </row>
    <row r="233" s="2" customFormat="true" ht="15" hidden="false" customHeight="false" outlineLevel="0" collapsed="false">
      <c r="A233" s="0" t="s">
        <v>232</v>
      </c>
      <c r="B233" s="2" t="s">
        <v>36</v>
      </c>
      <c r="C233" s="3"/>
      <c r="L233" s="2" t="n">
        <v>20</v>
      </c>
      <c r="U233" s="2" t="n">
        <f aca="false">SUM(C233:T233)</f>
        <v>20</v>
      </c>
    </row>
    <row r="234" s="2" customFormat="true" ht="15" hidden="false" customHeight="false" outlineLevel="0" collapsed="false">
      <c r="A234" s="0" t="s">
        <v>233</v>
      </c>
      <c r="B234" s="2" t="s">
        <v>32</v>
      </c>
      <c r="C234" s="3"/>
      <c r="L234" s="2" t="n">
        <v>20</v>
      </c>
      <c r="U234" s="2" t="n">
        <f aca="false">SUM(C234:T234)</f>
        <v>20</v>
      </c>
    </row>
    <row r="235" s="2" customFormat="true" ht="15" hidden="false" customHeight="false" outlineLevel="0" collapsed="false">
      <c r="A235" s="2" t="s">
        <v>234</v>
      </c>
      <c r="B235" s="2" t="s">
        <v>36</v>
      </c>
      <c r="C235" s="3"/>
      <c r="L235" s="2" t="n">
        <v>20</v>
      </c>
      <c r="U235" s="2" t="n">
        <f aca="false">SUM(C235:T235)</f>
        <v>20</v>
      </c>
    </row>
    <row r="236" s="2" customFormat="true" ht="15" hidden="false" customHeight="false" outlineLevel="0" collapsed="false">
      <c r="A236" s="2" t="s">
        <v>235</v>
      </c>
      <c r="B236" s="2" t="s">
        <v>36</v>
      </c>
      <c r="C236" s="3"/>
      <c r="L236" s="2" t="n">
        <v>20</v>
      </c>
      <c r="U236" s="2" t="n">
        <f aca="false">SUM(C236:T236)</f>
        <v>20</v>
      </c>
    </row>
    <row r="237" customFormat="false" ht="15" hidden="false" customHeight="false" outlineLevel="0" collapsed="false">
      <c r="A237" s="2" t="s">
        <v>236</v>
      </c>
      <c r="B237" s="2" t="s">
        <v>21</v>
      </c>
      <c r="C237" s="3"/>
      <c r="F237" s="2"/>
      <c r="G237" s="2"/>
      <c r="H237" s="2"/>
      <c r="I237" s="2" t="n">
        <v>20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 t="n">
        <f aca="false">SUM(C237:T237)</f>
        <v>20</v>
      </c>
    </row>
    <row r="238" customFormat="false" ht="15" hidden="false" customHeight="false" outlineLevel="0" collapsed="false">
      <c r="A238" s="2" t="s">
        <v>237</v>
      </c>
      <c r="B238" s="2" t="s">
        <v>13</v>
      </c>
      <c r="C238" s="3"/>
      <c r="F238" s="2"/>
      <c r="G238" s="2"/>
      <c r="H238" s="2"/>
      <c r="I238" s="2" t="n">
        <v>2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 t="n">
        <f aca="false">SUM(C238:T238)</f>
        <v>20</v>
      </c>
    </row>
    <row r="239" customFormat="false" ht="15" hidden="false" customHeight="false" outlineLevel="0" collapsed="false">
      <c r="A239" s="2" t="s">
        <v>238</v>
      </c>
      <c r="B239" s="2" t="s">
        <v>21</v>
      </c>
      <c r="C239" s="3"/>
      <c r="F239" s="2"/>
      <c r="G239" s="2"/>
      <c r="H239" s="2"/>
      <c r="I239" s="2" t="n">
        <v>2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 t="n">
        <f aca="false">SUM(C239:T239)</f>
        <v>20</v>
      </c>
    </row>
    <row r="240" customFormat="false" ht="15" hidden="false" customHeight="false" outlineLevel="0" collapsed="false">
      <c r="A240" s="2" t="s">
        <v>239</v>
      </c>
      <c r="B240" s="2" t="s">
        <v>32</v>
      </c>
      <c r="C240" s="2"/>
      <c r="D240" s="2"/>
      <c r="E240" s="2"/>
      <c r="F240" s="2" t="n">
        <v>2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 t="n">
        <f aca="false">SUM(C240:T240)</f>
        <v>20</v>
      </c>
    </row>
    <row r="241" customFormat="false" ht="15" hidden="false" customHeight="false" outlineLevel="0" collapsed="false">
      <c r="A241" s="2" t="s">
        <v>240</v>
      </c>
      <c r="B241" s="2" t="s">
        <v>36</v>
      </c>
      <c r="C241" s="2"/>
      <c r="D241" s="2"/>
      <c r="E241" s="2"/>
      <c r="F241" s="2" t="n">
        <v>2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 t="n">
        <f aca="false">SUM(C241:T241)</f>
        <v>20</v>
      </c>
    </row>
    <row r="242" customFormat="false" ht="15" hidden="false" customHeight="false" outlineLevel="0" collapsed="false">
      <c r="A242" s="2" t="s">
        <v>241</v>
      </c>
      <c r="B242" s="2" t="s">
        <v>32</v>
      </c>
      <c r="C242" s="2"/>
      <c r="D242" s="2"/>
      <c r="E242" s="2"/>
      <c r="F242" s="2" t="n">
        <v>2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 t="n">
        <f aca="false">SUM(C242:T242)</f>
        <v>20</v>
      </c>
    </row>
    <row r="243" customFormat="false" ht="15" hidden="false" customHeight="false" outlineLevel="0" collapsed="false">
      <c r="A243" s="2" t="s">
        <v>242</v>
      </c>
      <c r="B243" s="2" t="s">
        <v>32</v>
      </c>
      <c r="C243" s="2"/>
      <c r="D243" s="2"/>
      <c r="E243" s="2"/>
      <c r="F243" s="2" t="n">
        <v>2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 t="n">
        <f aca="false">SUM(C243:T243)</f>
        <v>20</v>
      </c>
    </row>
    <row r="244" customFormat="false" ht="15" hidden="false" customHeight="false" outlineLevel="0" collapsed="false">
      <c r="A244" s="2" t="s">
        <v>243</v>
      </c>
      <c r="B244" s="0" t="s">
        <v>17</v>
      </c>
      <c r="C244" s="2" t="n">
        <v>20</v>
      </c>
      <c r="U244" s="2" t="n">
        <f aca="false">SUM(C244:T244)</f>
        <v>20</v>
      </c>
    </row>
    <row r="245" customFormat="false" ht="15" hidden="false" customHeight="false" outlineLevel="0" collapsed="false">
      <c r="A245" s="2" t="s">
        <v>244</v>
      </c>
      <c r="B245" s="0" t="s">
        <v>17</v>
      </c>
      <c r="C245" s="2" t="n">
        <v>20</v>
      </c>
      <c r="U245" s="2" t="n">
        <f aca="false">SUM(C245:T245)</f>
        <v>20</v>
      </c>
    </row>
    <row r="246" customFormat="false" ht="15" hidden="false" customHeight="false" outlineLevel="0" collapsed="false">
      <c r="A246" s="2" t="s">
        <v>245</v>
      </c>
      <c r="B246" s="0" t="s">
        <v>17</v>
      </c>
      <c r="C246" s="2" t="n">
        <v>20</v>
      </c>
      <c r="U246" s="2" t="n">
        <f aca="false">SUM(C246:T246)</f>
        <v>20</v>
      </c>
    </row>
    <row r="247" customFormat="false" ht="15" hidden="false" customHeight="false" outlineLevel="0" collapsed="false">
      <c r="A247" s="2" t="s">
        <v>246</v>
      </c>
      <c r="B247" s="0" t="s">
        <v>13</v>
      </c>
      <c r="C247" s="2"/>
      <c r="R247" s="0" t="n">
        <v>20</v>
      </c>
      <c r="U247" s="2" t="n">
        <f aca="false">SUM(C247:T247)</f>
        <v>20</v>
      </c>
    </row>
    <row r="248" customFormat="false" ht="15" hidden="false" customHeight="false" outlineLevel="0" collapsed="false">
      <c r="A248" s="2" t="s">
        <v>247</v>
      </c>
      <c r="B248" s="0" t="s">
        <v>13</v>
      </c>
      <c r="C248" s="2"/>
      <c r="R248" s="0" t="n">
        <v>20</v>
      </c>
      <c r="U248" s="2" t="n">
        <f aca="false">SUM(C248:T248)</f>
        <v>20</v>
      </c>
    </row>
    <row r="249" customFormat="false" ht="15" hidden="false" customHeight="false" outlineLevel="0" collapsed="false">
      <c r="U249" s="2"/>
    </row>
    <row r="250" customFormat="false" ht="15" hidden="false" customHeight="false" outlineLevel="0" collapsed="false">
      <c r="A250" s="1" t="s">
        <v>248</v>
      </c>
      <c r="B250" s="1" t="s">
        <v>2</v>
      </c>
      <c r="C250" s="1" t="s">
        <v>3</v>
      </c>
      <c r="D250" s="1"/>
      <c r="E250" s="1"/>
      <c r="F250" s="1" t="s">
        <v>6</v>
      </c>
      <c r="G250" s="1"/>
      <c r="H250" s="1"/>
      <c r="I250" s="1" t="s">
        <v>7</v>
      </c>
      <c r="J250" s="1"/>
      <c r="K250" s="1"/>
      <c r="L250" s="1" t="s">
        <v>8</v>
      </c>
      <c r="M250" s="1"/>
      <c r="N250" s="1"/>
      <c r="O250" s="1" t="s">
        <v>9</v>
      </c>
      <c r="P250" s="1"/>
      <c r="Q250" s="1"/>
      <c r="R250" s="1" t="s">
        <v>10</v>
      </c>
      <c r="S250" s="1"/>
      <c r="T250" s="1"/>
      <c r="U250" s="1" t="s">
        <v>11</v>
      </c>
    </row>
    <row r="251" customFormat="false" ht="15" hidden="false" customHeight="false" outlineLevel="0" collapsed="false">
      <c r="A251" s="0" t="s">
        <v>249</v>
      </c>
      <c r="B251" s="0" t="s">
        <v>21</v>
      </c>
      <c r="C251" s="3" t="n">
        <f aca="false">1.5*100</f>
        <v>150</v>
      </c>
      <c r="I251" s="0" t="n">
        <v>100</v>
      </c>
      <c r="O251" s="0" t="n">
        <v>100</v>
      </c>
      <c r="U251" s="4" t="n">
        <v>300</v>
      </c>
    </row>
    <row r="252" customFormat="false" ht="15" hidden="false" customHeight="false" outlineLevel="0" collapsed="false">
      <c r="A252" s="0" t="s">
        <v>250</v>
      </c>
      <c r="B252" s="0" t="s">
        <v>21</v>
      </c>
      <c r="C252" s="3" t="n">
        <f aca="false">1.5*80</f>
        <v>120</v>
      </c>
      <c r="F252" s="0" t="n">
        <v>20</v>
      </c>
      <c r="I252" s="0" t="n">
        <v>80</v>
      </c>
      <c r="R252" s="0" t="n">
        <v>20</v>
      </c>
      <c r="U252" s="2" t="n">
        <f aca="false">SUM(C252:T252)</f>
        <v>240</v>
      </c>
    </row>
    <row r="253" customFormat="false" ht="15" hidden="false" customHeight="false" outlineLevel="0" collapsed="false">
      <c r="A253" s="0" t="s">
        <v>251</v>
      </c>
      <c r="B253" s="0" t="s">
        <v>36</v>
      </c>
      <c r="F253" s="0" t="n">
        <v>80</v>
      </c>
      <c r="L253" s="0" t="n">
        <v>100</v>
      </c>
      <c r="U253" s="2" t="n">
        <f aca="false">SUM(C253:T253)</f>
        <v>180</v>
      </c>
    </row>
    <row r="254" customFormat="false" ht="15" hidden="false" customHeight="false" outlineLevel="0" collapsed="false">
      <c r="A254" s="0" t="s">
        <v>252</v>
      </c>
      <c r="B254" s="0" t="s">
        <v>13</v>
      </c>
      <c r="C254" s="3"/>
      <c r="O254" s="0" t="n">
        <v>80</v>
      </c>
      <c r="R254" s="0" t="n">
        <v>100</v>
      </c>
      <c r="U254" s="2" t="n">
        <f aca="false">SUM(C254:T254)</f>
        <v>180</v>
      </c>
    </row>
    <row r="255" customFormat="false" ht="15" hidden="false" customHeight="false" outlineLevel="0" collapsed="false">
      <c r="A255" s="0" t="s">
        <v>253</v>
      </c>
      <c r="B255" s="0" t="s">
        <v>21</v>
      </c>
      <c r="F255" s="0" t="n">
        <v>100</v>
      </c>
      <c r="I255" s="0" t="n">
        <v>40</v>
      </c>
      <c r="U255" s="2" t="n">
        <f aca="false">SUM(C255:T255)</f>
        <v>140</v>
      </c>
    </row>
    <row r="256" customFormat="false" ht="15" hidden="false" customHeight="false" outlineLevel="0" collapsed="false">
      <c r="A256" s="0" t="s">
        <v>254</v>
      </c>
      <c r="B256" s="0" t="s">
        <v>32</v>
      </c>
      <c r="F256" s="0" t="n">
        <v>40</v>
      </c>
      <c r="L256" s="0" t="n">
        <v>20</v>
      </c>
      <c r="O256" s="0" t="n">
        <v>40</v>
      </c>
      <c r="U256" s="2" t="n">
        <f aca="false">SUM(C256:T256)</f>
        <v>100</v>
      </c>
    </row>
    <row r="257" customFormat="false" ht="15" hidden="false" customHeight="false" outlineLevel="0" collapsed="false">
      <c r="A257" s="0" t="s">
        <v>255</v>
      </c>
      <c r="B257" s="0" t="s">
        <v>21</v>
      </c>
      <c r="C257" s="3" t="n">
        <f aca="false">1.5*40</f>
        <v>60</v>
      </c>
      <c r="O257" s="0" t="n">
        <v>40</v>
      </c>
      <c r="U257" s="2" t="n">
        <f aca="false">SUM(C257:T257)</f>
        <v>100</v>
      </c>
    </row>
    <row r="258" customFormat="false" ht="15" hidden="false" customHeight="false" outlineLevel="0" collapsed="false">
      <c r="A258" s="0" t="s">
        <v>256</v>
      </c>
      <c r="B258" s="0" t="s">
        <v>13</v>
      </c>
      <c r="I258" s="0" t="n">
        <v>20</v>
      </c>
      <c r="R258" s="0" t="n">
        <v>80</v>
      </c>
      <c r="U258" s="2" t="n">
        <f aca="false">SUM(C258:T258)</f>
        <v>100</v>
      </c>
    </row>
    <row r="259" customFormat="false" ht="15" hidden="false" customHeight="false" outlineLevel="0" collapsed="false">
      <c r="A259" s="0" t="s">
        <v>257</v>
      </c>
      <c r="B259" s="0" t="s">
        <v>13</v>
      </c>
      <c r="I259" s="0" t="n">
        <v>60</v>
      </c>
      <c r="R259" s="0" t="n">
        <v>40</v>
      </c>
      <c r="U259" s="2" t="n">
        <f aca="false">SUM(C259:T259)</f>
        <v>100</v>
      </c>
    </row>
    <row r="260" customFormat="false" ht="15" hidden="false" customHeight="false" outlineLevel="0" collapsed="false">
      <c r="A260" s="0" t="s">
        <v>258</v>
      </c>
      <c r="B260" s="0" t="s">
        <v>21</v>
      </c>
      <c r="C260" s="3" t="n">
        <f aca="false">1.5*60</f>
        <v>90</v>
      </c>
      <c r="U260" s="2" t="n">
        <f aca="false">SUM(C260:T260)</f>
        <v>90</v>
      </c>
    </row>
    <row r="261" customFormat="false" ht="15" hidden="false" customHeight="false" outlineLevel="0" collapsed="false">
      <c r="A261" s="0" t="s">
        <v>259</v>
      </c>
      <c r="B261" s="0" t="s">
        <v>36</v>
      </c>
      <c r="L261" s="0" t="n">
        <v>80</v>
      </c>
      <c r="U261" s="2" t="n">
        <f aca="false">SUM(C261:T261)</f>
        <v>80</v>
      </c>
    </row>
    <row r="262" customFormat="false" ht="15" hidden="false" customHeight="false" outlineLevel="0" collapsed="false">
      <c r="A262" s="0" t="s">
        <v>260</v>
      </c>
      <c r="B262" s="0" t="s">
        <v>21</v>
      </c>
      <c r="C262" s="3" t="n">
        <f aca="false">1.5*20</f>
        <v>30</v>
      </c>
      <c r="I262" s="0" t="n">
        <v>40</v>
      </c>
      <c r="U262" s="2" t="n">
        <f aca="false">SUM(C262:T262)</f>
        <v>70</v>
      </c>
    </row>
    <row r="263" customFormat="false" ht="15" hidden="false" customHeight="false" outlineLevel="0" collapsed="false">
      <c r="A263" s="0" t="s">
        <v>261</v>
      </c>
      <c r="B263" s="0" t="s">
        <v>21</v>
      </c>
      <c r="C263" s="3"/>
      <c r="O263" s="0" t="n">
        <v>60</v>
      </c>
      <c r="U263" s="2" t="n">
        <f aca="false">SUM(C263:T263)</f>
        <v>60</v>
      </c>
    </row>
    <row r="264" customFormat="false" ht="15" hidden="false" customHeight="false" outlineLevel="0" collapsed="false">
      <c r="A264" s="0" t="s">
        <v>262</v>
      </c>
      <c r="B264" s="0" t="s">
        <v>36</v>
      </c>
      <c r="L264" s="0" t="n">
        <v>60</v>
      </c>
      <c r="U264" s="2" t="n">
        <f aca="false">SUM(C264:T264)</f>
        <v>60</v>
      </c>
    </row>
    <row r="265" customFormat="false" ht="15" hidden="false" customHeight="false" outlineLevel="0" collapsed="false">
      <c r="A265" s="0" t="s">
        <v>263</v>
      </c>
      <c r="B265" s="0" t="s">
        <v>36</v>
      </c>
      <c r="L265" s="0" t="n">
        <v>60</v>
      </c>
      <c r="U265" s="2" t="n">
        <f aca="false">SUM(C265:T265)</f>
        <v>60</v>
      </c>
    </row>
    <row r="266" customFormat="false" ht="15" hidden="false" customHeight="false" outlineLevel="0" collapsed="false">
      <c r="A266" s="0" t="s">
        <v>264</v>
      </c>
      <c r="B266" s="0" t="s">
        <v>32</v>
      </c>
      <c r="F266" s="0" t="n">
        <v>60</v>
      </c>
      <c r="U266" s="2" t="n">
        <f aca="false">SUM(C266:T266)</f>
        <v>60</v>
      </c>
    </row>
    <row r="267" customFormat="false" ht="15" hidden="false" customHeight="false" outlineLevel="0" collapsed="false">
      <c r="A267" s="0" t="s">
        <v>265</v>
      </c>
      <c r="B267" s="0" t="s">
        <v>13</v>
      </c>
      <c r="R267" s="0" t="n">
        <v>60</v>
      </c>
      <c r="U267" s="2" t="n">
        <f aca="false">SUM(C267:T267)</f>
        <v>60</v>
      </c>
    </row>
    <row r="268" customFormat="false" ht="15" hidden="false" customHeight="false" outlineLevel="0" collapsed="false">
      <c r="A268" s="0" t="s">
        <v>266</v>
      </c>
      <c r="B268" s="0" t="s">
        <v>21</v>
      </c>
      <c r="C268" s="3"/>
      <c r="O268" s="0" t="n">
        <v>40</v>
      </c>
      <c r="U268" s="2" t="n">
        <f aca="false">SUM(C268:T268)</f>
        <v>40</v>
      </c>
    </row>
    <row r="269" customFormat="false" ht="15" hidden="false" customHeight="false" outlineLevel="0" collapsed="false">
      <c r="A269" s="0" t="s">
        <v>267</v>
      </c>
      <c r="B269" s="0" t="s">
        <v>36</v>
      </c>
      <c r="L269" s="0" t="n">
        <v>40</v>
      </c>
      <c r="U269" s="2" t="n">
        <f aca="false">SUM(C269:T269)</f>
        <v>40</v>
      </c>
    </row>
    <row r="270" customFormat="false" ht="15" hidden="false" customHeight="false" outlineLevel="0" collapsed="false">
      <c r="A270" s="0" t="s">
        <v>268</v>
      </c>
      <c r="B270" s="0" t="s">
        <v>36</v>
      </c>
      <c r="L270" s="0" t="n">
        <v>40</v>
      </c>
      <c r="U270" s="2" t="n">
        <f aca="false">SUM(C270:T270)</f>
        <v>40</v>
      </c>
    </row>
    <row r="271" customFormat="false" ht="15" hidden="false" customHeight="false" outlineLevel="0" collapsed="false">
      <c r="A271" s="0" t="s">
        <v>269</v>
      </c>
      <c r="B271" s="0" t="s">
        <v>36</v>
      </c>
      <c r="L271" s="0" t="n">
        <v>40</v>
      </c>
      <c r="U271" s="2" t="n">
        <f aca="false">SUM(C271:T271)</f>
        <v>40</v>
      </c>
    </row>
    <row r="272" customFormat="false" ht="15" hidden="false" customHeight="false" outlineLevel="0" collapsed="false">
      <c r="A272" s="0" t="s">
        <v>270</v>
      </c>
      <c r="B272" s="0" t="s">
        <v>32</v>
      </c>
      <c r="F272" s="0" t="n">
        <v>40</v>
      </c>
      <c r="U272" s="2" t="n">
        <f aca="false">SUM(C272:T272)</f>
        <v>40</v>
      </c>
    </row>
    <row r="273" customFormat="false" ht="15" hidden="false" customHeight="false" outlineLevel="0" collapsed="false">
      <c r="A273" s="0" t="s">
        <v>271</v>
      </c>
      <c r="B273" s="0" t="s">
        <v>21</v>
      </c>
      <c r="C273" s="0" t="n">
        <v>40</v>
      </c>
      <c r="U273" s="2" t="n">
        <f aca="false">SUM(C273:T273)</f>
        <v>40</v>
      </c>
    </row>
    <row r="274" customFormat="false" ht="15" hidden="false" customHeight="false" outlineLevel="0" collapsed="false">
      <c r="A274" s="0" t="s">
        <v>272</v>
      </c>
      <c r="B274" s="0" t="s">
        <v>17</v>
      </c>
      <c r="C274" s="0" t="n">
        <v>40</v>
      </c>
      <c r="U274" s="2" t="n">
        <f aca="false">SUM(C274:T274)</f>
        <v>40</v>
      </c>
    </row>
    <row r="275" customFormat="false" ht="15" hidden="false" customHeight="false" outlineLevel="0" collapsed="false">
      <c r="A275" s="0" t="s">
        <v>273</v>
      </c>
      <c r="B275" s="0" t="s">
        <v>13</v>
      </c>
      <c r="I275" s="0" t="n">
        <v>40</v>
      </c>
      <c r="U275" s="2" t="n">
        <f aca="false">SUM(C275:T275)</f>
        <v>40</v>
      </c>
    </row>
    <row r="276" customFormat="false" ht="15" hidden="false" customHeight="false" outlineLevel="0" collapsed="false">
      <c r="A276" s="6" t="s">
        <v>274</v>
      </c>
      <c r="B276" s="0" t="s">
        <v>13</v>
      </c>
      <c r="I276" s="0" t="n">
        <v>20</v>
      </c>
      <c r="O276" s="0" t="n">
        <v>20</v>
      </c>
      <c r="U276" s="2" t="n">
        <f aca="false">SUM(C276:T276)</f>
        <v>40</v>
      </c>
    </row>
    <row r="277" customFormat="false" ht="15" hidden="false" customHeight="false" outlineLevel="0" collapsed="false">
      <c r="A277" s="0" t="s">
        <v>275</v>
      </c>
      <c r="B277" s="0" t="s">
        <v>21</v>
      </c>
      <c r="I277" s="0" t="n">
        <v>20</v>
      </c>
      <c r="O277" s="0" t="n">
        <v>20</v>
      </c>
      <c r="U277" s="2" t="n">
        <f aca="false">SUM(C277:T277)</f>
        <v>40</v>
      </c>
    </row>
    <row r="278" customFormat="false" ht="15" hidden="false" customHeight="false" outlineLevel="0" collapsed="false">
      <c r="A278" s="0" t="s">
        <v>276</v>
      </c>
      <c r="B278" s="0" t="s">
        <v>13</v>
      </c>
      <c r="R278" s="0" t="n">
        <v>40</v>
      </c>
      <c r="U278" s="2" t="n">
        <f aca="false">SUM(C278:T278)</f>
        <v>40</v>
      </c>
    </row>
    <row r="279" customFormat="false" ht="15" hidden="false" customHeight="false" outlineLevel="0" collapsed="false">
      <c r="A279" s="0" t="s">
        <v>277</v>
      </c>
      <c r="B279" s="0" t="s">
        <v>21</v>
      </c>
      <c r="C279" s="3"/>
      <c r="O279" s="0" t="n">
        <v>20</v>
      </c>
      <c r="U279" s="2" t="n">
        <f aca="false">SUM(C279:T279)</f>
        <v>20</v>
      </c>
    </row>
    <row r="280" customFormat="false" ht="15" hidden="false" customHeight="false" outlineLevel="0" collapsed="false">
      <c r="A280" s="0" t="s">
        <v>278</v>
      </c>
      <c r="B280" s="0" t="s">
        <v>21</v>
      </c>
      <c r="C280" s="3"/>
      <c r="O280" s="0" t="n">
        <v>20</v>
      </c>
      <c r="U280" s="2" t="n">
        <f aca="false">SUM(C280:T280)</f>
        <v>20</v>
      </c>
    </row>
    <row r="281" customFormat="false" ht="15" hidden="false" customHeight="false" outlineLevel="0" collapsed="false">
      <c r="A281" s="0" t="s">
        <v>279</v>
      </c>
      <c r="B281" s="0" t="s">
        <v>21</v>
      </c>
      <c r="C281" s="3"/>
      <c r="O281" s="0" t="n">
        <v>20</v>
      </c>
      <c r="U281" s="2" t="n">
        <f aca="false">SUM(C281:T281)</f>
        <v>20</v>
      </c>
    </row>
    <row r="282" customFormat="false" ht="15" hidden="false" customHeight="false" outlineLevel="0" collapsed="false">
      <c r="A282" s="0" t="s">
        <v>280</v>
      </c>
      <c r="B282" s="0" t="s">
        <v>36</v>
      </c>
      <c r="L282" s="0" t="n">
        <v>20</v>
      </c>
      <c r="U282" s="2" t="n">
        <f aca="false">SUM(C282:T282)</f>
        <v>20</v>
      </c>
    </row>
    <row r="283" customFormat="false" ht="15" hidden="false" customHeight="false" outlineLevel="0" collapsed="false">
      <c r="A283" s="0" t="s">
        <v>281</v>
      </c>
      <c r="B283" s="0" t="s">
        <v>36</v>
      </c>
      <c r="L283" s="0" t="n">
        <v>20</v>
      </c>
      <c r="U283" s="2" t="n">
        <f aca="false">SUM(C283:T283)</f>
        <v>20</v>
      </c>
    </row>
    <row r="284" customFormat="false" ht="15" hidden="false" customHeight="false" outlineLevel="0" collapsed="false">
      <c r="A284" s="0" t="s">
        <v>282</v>
      </c>
      <c r="B284" s="0" t="s">
        <v>36</v>
      </c>
      <c r="L284" s="0" t="n">
        <v>20</v>
      </c>
      <c r="U284" s="2" t="n">
        <f aca="false">SUM(C284:T284)</f>
        <v>20</v>
      </c>
    </row>
    <row r="285" customFormat="false" ht="15" hidden="false" customHeight="false" outlineLevel="0" collapsed="false">
      <c r="A285" s="0" t="s">
        <v>283</v>
      </c>
      <c r="B285" s="0" t="s">
        <v>36</v>
      </c>
      <c r="L285" s="0" t="n">
        <v>20</v>
      </c>
      <c r="U285" s="2" t="n">
        <f aca="false">SUM(C285:T285)</f>
        <v>20</v>
      </c>
    </row>
    <row r="286" customFormat="false" ht="15" hidden="false" customHeight="false" outlineLevel="0" collapsed="false">
      <c r="A286" s="0" t="s">
        <v>284</v>
      </c>
      <c r="B286" s="0" t="s">
        <v>36</v>
      </c>
      <c r="L286" s="0" t="n">
        <v>20</v>
      </c>
      <c r="U286" s="2" t="n">
        <f aca="false">SUM(C286:T286)</f>
        <v>20</v>
      </c>
    </row>
    <row r="287" customFormat="false" ht="15" hidden="false" customHeight="false" outlineLevel="0" collapsed="false">
      <c r="A287" s="0" t="s">
        <v>285</v>
      </c>
      <c r="B287" s="0" t="s">
        <v>36</v>
      </c>
      <c r="L287" s="0" t="n">
        <v>20</v>
      </c>
      <c r="U287" s="2" t="n">
        <f aca="false">SUM(C287:T287)</f>
        <v>20</v>
      </c>
    </row>
    <row r="288" customFormat="false" ht="15" hidden="false" customHeight="false" outlineLevel="0" collapsed="false">
      <c r="A288" s="6" t="s">
        <v>286</v>
      </c>
      <c r="B288" s="0" t="s">
        <v>13</v>
      </c>
      <c r="I288" s="0" t="n">
        <v>20</v>
      </c>
      <c r="U288" s="2" t="n">
        <f aca="false">SUM(C288:T288)</f>
        <v>20</v>
      </c>
    </row>
    <row r="289" customFormat="false" ht="15" hidden="false" customHeight="false" outlineLevel="0" collapsed="false">
      <c r="A289" s="0" t="s">
        <v>177</v>
      </c>
      <c r="B289" s="0" t="s">
        <v>13</v>
      </c>
      <c r="I289" s="0" t="n">
        <v>20</v>
      </c>
      <c r="U289" s="2" t="n">
        <f aca="false">SUM(C289:T289)</f>
        <v>20</v>
      </c>
    </row>
    <row r="290" customFormat="false" ht="15" hidden="false" customHeight="false" outlineLevel="0" collapsed="false">
      <c r="A290" s="0" t="s">
        <v>287</v>
      </c>
      <c r="B290" s="0" t="s">
        <v>21</v>
      </c>
      <c r="I290" s="0" t="n">
        <v>20</v>
      </c>
      <c r="U290" s="2" t="n">
        <f aca="false">SUM(C290:T290)</f>
        <v>20</v>
      </c>
    </row>
    <row r="291" customFormat="false" ht="15" hidden="false" customHeight="false" outlineLevel="0" collapsed="false">
      <c r="A291" s="0" t="s">
        <v>288</v>
      </c>
      <c r="B291" s="0" t="s">
        <v>32</v>
      </c>
      <c r="F291" s="0" t="n">
        <v>20</v>
      </c>
      <c r="U291" s="2" t="n">
        <f aca="false">SUM(C291:T291)</f>
        <v>20</v>
      </c>
    </row>
    <row r="292" customFormat="false" ht="15" hidden="false" customHeight="false" outlineLevel="0" collapsed="false">
      <c r="A292" s="0" t="s">
        <v>289</v>
      </c>
      <c r="B292" s="0" t="s">
        <v>32</v>
      </c>
      <c r="F292" s="0" t="n">
        <v>20</v>
      </c>
      <c r="U292" s="2" t="n">
        <f aca="false">SUM(C292:T292)</f>
        <v>20</v>
      </c>
    </row>
    <row r="293" customFormat="false" ht="15" hidden="false" customHeight="false" outlineLevel="0" collapsed="false">
      <c r="A293" s="0" t="s">
        <v>290</v>
      </c>
      <c r="B293" s="0" t="s">
        <v>32</v>
      </c>
      <c r="F293" s="0" t="n">
        <v>20</v>
      </c>
      <c r="U293" s="2" t="n">
        <f aca="false">SUM(C293:T293)</f>
        <v>20</v>
      </c>
    </row>
    <row r="294" customFormat="false" ht="15" hidden="false" customHeight="false" outlineLevel="0" collapsed="false">
      <c r="A294" s="0" t="s">
        <v>291</v>
      </c>
      <c r="B294" s="0" t="s">
        <v>21</v>
      </c>
      <c r="F294" s="0" t="n">
        <v>20</v>
      </c>
      <c r="U294" s="2" t="n">
        <f aca="false">SUM(C294:T294)</f>
        <v>20</v>
      </c>
    </row>
    <row r="295" customFormat="false" ht="15" hidden="false" customHeight="false" outlineLevel="0" collapsed="false">
      <c r="A295" s="0" t="s">
        <v>292</v>
      </c>
      <c r="B295" s="0" t="s">
        <v>21</v>
      </c>
      <c r="C295" s="0" t="n">
        <v>20</v>
      </c>
      <c r="U295" s="2" t="n">
        <f aca="false">SUM(C295:T295)</f>
        <v>20</v>
      </c>
    </row>
    <row r="296" customFormat="false" ht="15" hidden="false" customHeight="false" outlineLevel="0" collapsed="false">
      <c r="A296" s="0" t="s">
        <v>293</v>
      </c>
      <c r="B296" s="0" t="s">
        <v>21</v>
      </c>
      <c r="C296" s="0" t="n">
        <v>20</v>
      </c>
      <c r="U296" s="2" t="n">
        <f aca="false">SUM(C296:T296)</f>
        <v>20</v>
      </c>
    </row>
    <row r="297" customFormat="false" ht="15" hidden="false" customHeight="false" outlineLevel="0" collapsed="false">
      <c r="A297" s="0" t="s">
        <v>185</v>
      </c>
      <c r="B297" s="0" t="s">
        <v>21</v>
      </c>
      <c r="C297" s="0" t="n">
        <v>20</v>
      </c>
      <c r="U297" s="2" t="n">
        <f aca="false">SUM(C297:T297)</f>
        <v>20</v>
      </c>
    </row>
    <row r="298" customFormat="false" ht="15" hidden="false" customHeight="false" outlineLevel="0" collapsed="false">
      <c r="A298" s="0" t="s">
        <v>294</v>
      </c>
      <c r="B298" s="0" t="s">
        <v>17</v>
      </c>
      <c r="C298" s="0" t="n">
        <v>20</v>
      </c>
      <c r="U298" s="2" t="n">
        <f aca="false">SUM(C298:T298)</f>
        <v>20</v>
      </c>
    </row>
    <row r="299" customFormat="false" ht="15" hidden="false" customHeight="false" outlineLevel="0" collapsed="false">
      <c r="A299" s="0" t="s">
        <v>295</v>
      </c>
      <c r="B299" s="0" t="s">
        <v>13</v>
      </c>
      <c r="R299" s="0" t="n">
        <v>20</v>
      </c>
      <c r="U299" s="2" t="n">
        <f aca="false">SUM(C299:T299)</f>
        <v>20</v>
      </c>
    </row>
    <row r="300" customFormat="false" ht="15" hidden="false" customHeight="false" outlineLevel="0" collapsed="false">
      <c r="A300" s="0" t="s">
        <v>296</v>
      </c>
      <c r="B300" s="0" t="s">
        <v>13</v>
      </c>
      <c r="R300" s="0" t="n">
        <v>20</v>
      </c>
      <c r="U300" s="2" t="n">
        <f aca="false">SUM(C300:T300)</f>
        <v>20</v>
      </c>
    </row>
    <row r="301" customFormat="false" ht="15" hidden="false" customHeight="false" outlineLevel="0" collapsed="false">
      <c r="A301" s="0" t="s">
        <v>297</v>
      </c>
      <c r="B301" s="0" t="s">
        <v>21</v>
      </c>
      <c r="R301" s="0" t="n">
        <v>20</v>
      </c>
      <c r="U301" s="2" t="n">
        <f aca="false">SUM(C301:T301)</f>
        <v>20</v>
      </c>
    </row>
    <row r="302" customFormat="false" ht="15" hidden="false" customHeight="false" outlineLevel="0" collapsed="false">
      <c r="U302" s="2"/>
    </row>
    <row r="303" customFormat="false" ht="15" hidden="false" customHeight="false" outlineLevel="0" collapsed="false">
      <c r="A303" s="1" t="s">
        <v>298</v>
      </c>
      <c r="B303" s="1" t="s">
        <v>2</v>
      </c>
      <c r="C303" s="1" t="s">
        <v>3</v>
      </c>
      <c r="D303" s="1"/>
      <c r="E303" s="1"/>
      <c r="F303" s="1" t="s">
        <v>6</v>
      </c>
      <c r="G303" s="1"/>
      <c r="H303" s="1"/>
      <c r="I303" s="1" t="s">
        <v>7</v>
      </c>
      <c r="J303" s="1"/>
      <c r="K303" s="1"/>
      <c r="L303" s="1" t="s">
        <v>8</v>
      </c>
      <c r="M303" s="1"/>
      <c r="N303" s="1"/>
      <c r="O303" s="1" t="s">
        <v>9</v>
      </c>
      <c r="P303" s="1"/>
      <c r="Q303" s="1"/>
      <c r="R303" s="1" t="s">
        <v>10</v>
      </c>
      <c r="S303" s="1"/>
      <c r="T303" s="1"/>
      <c r="U303" s="1" t="s">
        <v>11</v>
      </c>
    </row>
    <row r="304" s="2" customFormat="true" ht="15" hidden="false" customHeight="false" outlineLevel="0" collapsed="false">
      <c r="A304" s="2" t="s">
        <v>299</v>
      </c>
      <c r="B304" s="2" t="s">
        <v>13</v>
      </c>
      <c r="C304" s="3" t="n">
        <f aca="false">1.5*100</f>
        <v>150</v>
      </c>
      <c r="I304" s="2" t="n">
        <v>20</v>
      </c>
      <c r="O304" s="2" t="n">
        <v>20</v>
      </c>
      <c r="R304" s="2" t="n">
        <v>80</v>
      </c>
      <c r="U304" s="2" t="n">
        <f aca="false">SUM(C304:T304)</f>
        <v>270</v>
      </c>
    </row>
    <row r="305" s="2" customFormat="true" ht="15" hidden="false" customHeight="false" outlineLevel="0" collapsed="false">
      <c r="A305" s="2" t="s">
        <v>300</v>
      </c>
      <c r="B305" s="2" t="s">
        <v>13</v>
      </c>
      <c r="C305" s="3" t="n">
        <f aca="false">1.5*60</f>
        <v>90</v>
      </c>
      <c r="D305" s="0"/>
      <c r="E305" s="0"/>
      <c r="F305" s="2" t="n">
        <v>20</v>
      </c>
      <c r="I305" s="2" t="n">
        <v>80</v>
      </c>
      <c r="L305" s="2" t="n">
        <v>40</v>
      </c>
      <c r="U305" s="2" t="n">
        <f aca="false">SUM(C305:T305)</f>
        <v>230</v>
      </c>
    </row>
    <row r="306" s="2" customFormat="true" ht="15" hidden="false" customHeight="false" outlineLevel="0" collapsed="false">
      <c r="A306" s="2" t="s">
        <v>301</v>
      </c>
      <c r="B306" s="2" t="s">
        <v>21</v>
      </c>
      <c r="C306" s="3" t="n">
        <f aca="false">1.5*40</f>
        <v>60</v>
      </c>
      <c r="D306" s="0"/>
      <c r="E306" s="0"/>
      <c r="I306" s="2" t="n">
        <v>100</v>
      </c>
      <c r="R306" s="2" t="n">
        <v>40</v>
      </c>
      <c r="U306" s="2" t="n">
        <f aca="false">SUM(C306:T306)</f>
        <v>200</v>
      </c>
    </row>
    <row r="307" s="2" customFormat="true" ht="15" hidden="false" customHeight="false" outlineLevel="0" collapsed="false">
      <c r="A307" s="2" t="s">
        <v>302</v>
      </c>
      <c r="B307" s="2" t="s">
        <v>32</v>
      </c>
      <c r="D307" s="0"/>
      <c r="E307" s="0"/>
      <c r="F307" s="2" t="n">
        <v>40</v>
      </c>
      <c r="O307" s="2" t="n">
        <v>100</v>
      </c>
      <c r="R307" s="2" t="n">
        <v>20</v>
      </c>
      <c r="U307" s="2" t="n">
        <f aca="false">SUM(C307:T307)</f>
        <v>160</v>
      </c>
    </row>
    <row r="308" s="2" customFormat="true" ht="15" hidden="false" customHeight="false" outlineLevel="0" collapsed="false">
      <c r="A308" s="2" t="s">
        <v>303</v>
      </c>
      <c r="B308" s="2" t="s">
        <v>32</v>
      </c>
      <c r="D308" s="0"/>
      <c r="E308" s="0"/>
      <c r="F308" s="2" t="n">
        <v>60</v>
      </c>
      <c r="O308" s="2" t="n">
        <v>80</v>
      </c>
      <c r="U308" s="2" t="n">
        <f aca="false">SUM(C308:T308)</f>
        <v>140</v>
      </c>
    </row>
    <row r="309" s="2" customFormat="true" ht="15" hidden="false" customHeight="false" outlineLevel="0" collapsed="false">
      <c r="A309" s="2" t="s">
        <v>304</v>
      </c>
      <c r="B309" s="0" t="s">
        <v>13</v>
      </c>
      <c r="C309" s="3" t="n">
        <f aca="false">1.5*20</f>
        <v>30</v>
      </c>
      <c r="D309" s="0"/>
      <c r="E309" s="0"/>
      <c r="F309" s="0"/>
      <c r="G309" s="0"/>
      <c r="H309" s="0"/>
      <c r="I309" s="0" t="n">
        <v>40</v>
      </c>
      <c r="J309" s="0"/>
      <c r="K309" s="0"/>
      <c r="L309" s="0"/>
      <c r="M309" s="0"/>
      <c r="N309" s="0"/>
      <c r="O309" s="0" t="n">
        <v>40</v>
      </c>
      <c r="P309" s="0"/>
      <c r="Q309" s="0"/>
      <c r="R309" s="0" t="n">
        <v>20</v>
      </c>
      <c r="S309" s="0"/>
      <c r="T309" s="0"/>
      <c r="U309" s="2" t="n">
        <f aca="false">SUM(C309:T309)</f>
        <v>130</v>
      </c>
    </row>
    <row r="310" s="2" customFormat="true" ht="15" hidden="false" customHeight="false" outlineLevel="0" collapsed="false">
      <c r="A310" s="2" t="s">
        <v>305</v>
      </c>
      <c r="B310" s="2" t="s">
        <v>17</v>
      </c>
      <c r="C310" s="3" t="n">
        <f aca="false">1.5*60</f>
        <v>90</v>
      </c>
      <c r="D310" s="0"/>
      <c r="E310" s="0"/>
      <c r="R310" s="2" t="n">
        <v>40</v>
      </c>
      <c r="U310" s="2" t="n">
        <f aca="false">SUM(C310:T310)</f>
        <v>130</v>
      </c>
    </row>
    <row r="311" s="2" customFormat="true" ht="15" hidden="false" customHeight="false" outlineLevel="0" collapsed="false">
      <c r="A311" s="2" t="s">
        <v>306</v>
      </c>
      <c r="B311" s="2" t="s">
        <v>13</v>
      </c>
      <c r="D311" s="0"/>
      <c r="E311" s="0"/>
      <c r="F311" s="2" t="n">
        <v>100</v>
      </c>
      <c r="I311" s="2" t="n">
        <v>20</v>
      </c>
      <c r="U311" s="2" t="n">
        <f aca="false">SUM(C311:T311)</f>
        <v>120</v>
      </c>
    </row>
    <row r="312" s="2" customFormat="true" ht="15" hidden="false" customHeight="false" outlineLevel="0" collapsed="false">
      <c r="A312" s="2" t="s">
        <v>307</v>
      </c>
      <c r="B312" s="2" t="s">
        <v>36</v>
      </c>
      <c r="D312" s="0"/>
      <c r="E312" s="0"/>
      <c r="F312" s="2" t="n">
        <v>20</v>
      </c>
      <c r="R312" s="2" t="n">
        <v>100</v>
      </c>
      <c r="U312" s="2" t="n">
        <f aca="false">SUM(C312:T312)</f>
        <v>120</v>
      </c>
    </row>
    <row r="313" customFormat="false" ht="15" hidden="false" customHeight="false" outlineLevel="0" collapsed="false">
      <c r="A313" s="2" t="s">
        <v>308</v>
      </c>
      <c r="B313" s="2" t="s">
        <v>13</v>
      </c>
      <c r="C313" s="2"/>
      <c r="F313" s="2"/>
      <c r="G313" s="2"/>
      <c r="H313" s="2"/>
      <c r="I313" s="2" t="n">
        <v>60</v>
      </c>
      <c r="J313" s="2"/>
      <c r="K313" s="2"/>
      <c r="L313" s="2" t="n">
        <v>40</v>
      </c>
      <c r="M313" s="2"/>
      <c r="N313" s="2"/>
      <c r="O313" s="2"/>
      <c r="P313" s="2"/>
      <c r="Q313" s="2"/>
      <c r="R313" s="2"/>
      <c r="S313" s="2"/>
      <c r="T313" s="2"/>
      <c r="U313" s="2" t="n">
        <f aca="false">SUM(C313:T313)</f>
        <v>100</v>
      </c>
    </row>
    <row r="314" customFormat="false" ht="15" hidden="false" customHeight="false" outlineLevel="0" collapsed="false">
      <c r="A314" s="2" t="s">
        <v>309</v>
      </c>
      <c r="B314" s="2" t="s">
        <v>36</v>
      </c>
      <c r="C314" s="3"/>
      <c r="D314" s="2"/>
      <c r="E314" s="2"/>
      <c r="F314" s="2"/>
      <c r="G314" s="2"/>
      <c r="H314" s="2"/>
      <c r="I314" s="2"/>
      <c r="J314" s="2"/>
      <c r="K314" s="2"/>
      <c r="L314" s="2" t="n">
        <v>100</v>
      </c>
      <c r="M314" s="2"/>
      <c r="N314" s="2"/>
      <c r="O314" s="2"/>
      <c r="P314" s="2"/>
      <c r="Q314" s="2"/>
      <c r="R314" s="2"/>
      <c r="S314" s="2"/>
      <c r="T314" s="2"/>
      <c r="U314" s="2" t="n">
        <f aca="false">SUM(C314:T314)</f>
        <v>100</v>
      </c>
    </row>
    <row r="315" customFormat="false" ht="15" hidden="false" customHeight="false" outlineLevel="0" collapsed="false">
      <c r="A315" s="2" t="s">
        <v>310</v>
      </c>
      <c r="B315" s="2" t="s">
        <v>13</v>
      </c>
      <c r="C315" s="3"/>
      <c r="F315" s="2"/>
      <c r="G315" s="2"/>
      <c r="H315" s="2"/>
      <c r="I315" s="2" t="n">
        <v>40</v>
      </c>
      <c r="J315" s="2"/>
      <c r="K315" s="2"/>
      <c r="L315" s="2"/>
      <c r="M315" s="2"/>
      <c r="N315" s="2"/>
      <c r="O315" s="2"/>
      <c r="P315" s="2"/>
      <c r="Q315" s="2"/>
      <c r="R315" s="2" t="n">
        <v>60</v>
      </c>
      <c r="S315" s="2"/>
      <c r="T315" s="2"/>
      <c r="U315" s="2" t="n">
        <f aca="false">SUM(C315:T315)</f>
        <v>100</v>
      </c>
    </row>
    <row r="316" customFormat="false" ht="15" hidden="false" customHeight="false" outlineLevel="0" collapsed="false">
      <c r="A316" s="2" t="s">
        <v>311</v>
      </c>
      <c r="B316" s="2" t="s">
        <v>36</v>
      </c>
      <c r="C316" s="3"/>
      <c r="D316" s="2"/>
      <c r="E316" s="2"/>
      <c r="F316" s="2"/>
      <c r="G316" s="2"/>
      <c r="H316" s="2"/>
      <c r="I316" s="2"/>
      <c r="J316" s="2"/>
      <c r="K316" s="2"/>
      <c r="L316" s="2" t="n">
        <v>80</v>
      </c>
      <c r="M316" s="2"/>
      <c r="N316" s="2"/>
      <c r="O316" s="2"/>
      <c r="P316" s="2"/>
      <c r="Q316" s="2"/>
      <c r="R316" s="2"/>
      <c r="S316" s="2"/>
      <c r="T316" s="2"/>
      <c r="U316" s="2" t="n">
        <f aca="false">SUM(C316:T316)</f>
        <v>80</v>
      </c>
    </row>
    <row r="317" customFormat="false" ht="15" hidden="false" customHeight="false" outlineLevel="0" collapsed="false">
      <c r="A317" s="2" t="s">
        <v>312</v>
      </c>
      <c r="B317" s="2" t="s">
        <v>17</v>
      </c>
      <c r="C317" s="2" t="n">
        <v>80</v>
      </c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 t="n">
        <f aca="false">SUM(C317:T317)</f>
        <v>80</v>
      </c>
    </row>
    <row r="318" customFormat="false" ht="15" hidden="false" customHeight="false" outlineLevel="0" collapsed="false">
      <c r="A318" s="2" t="s">
        <v>313</v>
      </c>
      <c r="B318" s="2" t="s">
        <v>32</v>
      </c>
      <c r="C318" s="2"/>
      <c r="F318" s="2" t="n">
        <v>8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 t="n">
        <f aca="false">SUM(C318:T318)</f>
        <v>80</v>
      </c>
    </row>
    <row r="319" customFormat="false" ht="15" hidden="false" customHeight="false" outlineLevel="0" collapsed="false">
      <c r="A319" s="2" t="s">
        <v>314</v>
      </c>
      <c r="B319" s="0" t="s">
        <v>21</v>
      </c>
      <c r="C319" s="3" t="n">
        <f aca="false">1.5*20</f>
        <v>30</v>
      </c>
      <c r="I319" s="0" t="n">
        <v>40</v>
      </c>
      <c r="U319" s="2" t="n">
        <f aca="false">SUM(C319:T319)</f>
        <v>70</v>
      </c>
    </row>
    <row r="320" customFormat="false" ht="15" hidden="false" customHeight="false" outlineLevel="0" collapsed="false">
      <c r="A320" s="2" t="s">
        <v>315</v>
      </c>
      <c r="B320" s="0" t="s">
        <v>21</v>
      </c>
      <c r="C320" s="3" t="n">
        <f aca="false">1.5*20</f>
        <v>30</v>
      </c>
      <c r="I320" s="0" t="n">
        <v>20</v>
      </c>
      <c r="O320" s="0" t="n">
        <v>20</v>
      </c>
      <c r="U320" s="2" t="n">
        <f aca="false">SUM(C320:T320)</f>
        <v>70</v>
      </c>
    </row>
    <row r="321" customFormat="false" ht="15" hidden="false" customHeight="false" outlineLevel="0" collapsed="false">
      <c r="A321" s="2" t="s">
        <v>316</v>
      </c>
      <c r="B321" s="2" t="s">
        <v>32</v>
      </c>
      <c r="C321" s="2"/>
      <c r="F321" s="2" t="n">
        <v>40</v>
      </c>
      <c r="G321" s="2"/>
      <c r="H321" s="2"/>
      <c r="I321" s="2"/>
      <c r="J321" s="2"/>
      <c r="K321" s="2"/>
      <c r="L321" s="2"/>
      <c r="M321" s="2"/>
      <c r="N321" s="2"/>
      <c r="O321" s="2" t="n">
        <v>20</v>
      </c>
      <c r="P321" s="2"/>
      <c r="Q321" s="2"/>
      <c r="R321" s="2"/>
      <c r="S321" s="2"/>
      <c r="T321" s="2"/>
      <c r="U321" s="2" t="n">
        <f aca="false">SUM(C321:T321)</f>
        <v>60</v>
      </c>
    </row>
    <row r="322" customFormat="false" ht="15" hidden="false" customHeight="false" outlineLevel="0" collapsed="false">
      <c r="A322" s="2" t="s">
        <v>317</v>
      </c>
      <c r="B322" s="2" t="s">
        <v>45</v>
      </c>
      <c r="C322" s="3"/>
      <c r="D322" s="2"/>
      <c r="E322" s="2"/>
      <c r="F322" s="2"/>
      <c r="G322" s="2"/>
      <c r="H322" s="2"/>
      <c r="I322" s="2"/>
      <c r="J322" s="2"/>
      <c r="K322" s="2"/>
      <c r="L322" s="2" t="n">
        <v>60</v>
      </c>
      <c r="M322" s="2"/>
      <c r="N322" s="2"/>
      <c r="O322" s="2"/>
      <c r="P322" s="2"/>
      <c r="Q322" s="2"/>
      <c r="R322" s="2"/>
      <c r="S322" s="2"/>
      <c r="T322" s="2"/>
      <c r="U322" s="2" t="n">
        <f aca="false">SUM(C322:T322)</f>
        <v>60</v>
      </c>
    </row>
    <row r="323" customFormat="false" ht="15" hidden="false" customHeight="false" outlineLevel="0" collapsed="false">
      <c r="A323" s="2" t="s">
        <v>318</v>
      </c>
      <c r="B323" s="2" t="s">
        <v>21</v>
      </c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 t="n">
        <v>60</v>
      </c>
      <c r="P323" s="2"/>
      <c r="Q323" s="2"/>
      <c r="R323" s="2"/>
      <c r="S323" s="2"/>
      <c r="T323" s="2"/>
      <c r="U323" s="2" t="n">
        <f aca="false">SUM(C323:T323)</f>
        <v>60</v>
      </c>
    </row>
    <row r="324" customFormat="false" ht="15" hidden="false" customHeight="false" outlineLevel="0" collapsed="false">
      <c r="A324" s="2" t="s">
        <v>319</v>
      </c>
      <c r="B324" s="2" t="s">
        <v>36</v>
      </c>
      <c r="C324" s="3"/>
      <c r="D324" s="2"/>
      <c r="E324" s="2"/>
      <c r="F324" s="2"/>
      <c r="G324" s="2"/>
      <c r="H324" s="2"/>
      <c r="I324" s="2"/>
      <c r="J324" s="2"/>
      <c r="K324" s="2"/>
      <c r="L324" s="2" t="n">
        <v>60</v>
      </c>
      <c r="M324" s="2"/>
      <c r="N324" s="2"/>
      <c r="O324" s="2"/>
      <c r="P324" s="2"/>
      <c r="Q324" s="2"/>
      <c r="R324" s="2"/>
      <c r="S324" s="2"/>
      <c r="T324" s="2"/>
      <c r="U324" s="2" t="n">
        <f aca="false">SUM(C324:T324)</f>
        <v>60</v>
      </c>
    </row>
    <row r="325" customFormat="false" ht="15" hidden="false" customHeight="false" outlineLevel="0" collapsed="false">
      <c r="A325" s="2" t="s">
        <v>320</v>
      </c>
      <c r="B325" s="2" t="s">
        <v>32</v>
      </c>
      <c r="C325" s="2"/>
      <c r="F325" s="2" t="n">
        <v>6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 t="n">
        <f aca="false">SUM(C325:T325)</f>
        <v>60</v>
      </c>
    </row>
    <row r="326" customFormat="false" ht="15" hidden="false" customHeight="false" outlineLevel="0" collapsed="false">
      <c r="A326" s="2" t="s">
        <v>321</v>
      </c>
      <c r="B326" s="0" t="s">
        <v>13</v>
      </c>
      <c r="C326" s="3"/>
      <c r="O326" s="0" t="n">
        <v>40</v>
      </c>
      <c r="U326" s="2" t="n">
        <f aca="false">SUM(C326:T326)</f>
        <v>40</v>
      </c>
    </row>
    <row r="327" customFormat="false" ht="15" hidden="false" customHeight="false" outlineLevel="0" collapsed="false">
      <c r="A327" s="2" t="s">
        <v>322</v>
      </c>
      <c r="B327" s="2" t="s">
        <v>323</v>
      </c>
      <c r="C327" s="3"/>
      <c r="D327" s="2"/>
      <c r="E327" s="2"/>
      <c r="F327" s="2"/>
      <c r="G327" s="2"/>
      <c r="H327" s="2"/>
      <c r="I327" s="2"/>
      <c r="J327" s="2"/>
      <c r="K327" s="2"/>
      <c r="L327" s="2" t="n">
        <v>40</v>
      </c>
      <c r="M327" s="2"/>
      <c r="N327" s="2"/>
      <c r="O327" s="2"/>
      <c r="P327" s="2"/>
      <c r="Q327" s="2"/>
      <c r="R327" s="2"/>
      <c r="S327" s="2"/>
      <c r="T327" s="2"/>
      <c r="U327" s="2" t="n">
        <f aca="false">SUM(C327:T327)</f>
        <v>40</v>
      </c>
    </row>
    <row r="328" customFormat="false" ht="15" hidden="false" customHeight="false" outlineLevel="0" collapsed="false">
      <c r="A328" s="2" t="s">
        <v>324</v>
      </c>
      <c r="B328" s="2" t="s">
        <v>32</v>
      </c>
      <c r="C328" s="2"/>
      <c r="F328" s="2" t="n">
        <v>4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 t="n">
        <f aca="false">SUM(C328:T328)</f>
        <v>40</v>
      </c>
    </row>
    <row r="329" customFormat="false" ht="15" hidden="false" customHeight="false" outlineLevel="0" collapsed="false">
      <c r="A329" s="2" t="s">
        <v>325</v>
      </c>
      <c r="B329" s="2" t="s">
        <v>21</v>
      </c>
      <c r="C329" s="2" t="n">
        <v>40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 t="n">
        <f aca="false">SUM(C329:T329)</f>
        <v>40</v>
      </c>
    </row>
    <row r="330" customFormat="false" ht="15" hidden="false" customHeight="false" outlineLevel="0" collapsed="false">
      <c r="A330" s="2" t="s">
        <v>326</v>
      </c>
      <c r="B330" s="0" t="s">
        <v>17</v>
      </c>
      <c r="C330" s="2" t="n">
        <v>40</v>
      </c>
      <c r="U330" s="2" t="n">
        <f aca="false">SUM(C330:T330)</f>
        <v>40</v>
      </c>
    </row>
    <row r="331" customFormat="false" ht="15" hidden="false" customHeight="false" outlineLevel="0" collapsed="false">
      <c r="A331" s="2" t="s">
        <v>327</v>
      </c>
      <c r="B331" s="2" t="s">
        <v>36</v>
      </c>
      <c r="C331" s="3"/>
      <c r="D331" s="2"/>
      <c r="E331" s="2"/>
      <c r="F331" s="2"/>
      <c r="G331" s="2"/>
      <c r="H331" s="2"/>
      <c r="I331" s="2"/>
      <c r="J331" s="2"/>
      <c r="K331" s="2"/>
      <c r="L331" s="2" t="n">
        <v>40</v>
      </c>
      <c r="M331" s="2"/>
      <c r="N331" s="2"/>
      <c r="O331" s="2"/>
      <c r="P331" s="2"/>
      <c r="Q331" s="2"/>
      <c r="R331" s="2"/>
      <c r="S331" s="2"/>
      <c r="T331" s="2"/>
      <c r="U331" s="2" t="n">
        <f aca="false">SUM(C331:T331)</f>
        <v>40</v>
      </c>
    </row>
    <row r="332" customFormat="false" ht="15" hidden="false" customHeight="false" outlineLevel="0" collapsed="false">
      <c r="A332" s="2" t="s">
        <v>328</v>
      </c>
      <c r="B332" s="2" t="s">
        <v>32</v>
      </c>
      <c r="C332" s="2"/>
      <c r="F332" s="2" t="n">
        <v>2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 t="n">
        <v>20</v>
      </c>
      <c r="S332" s="2"/>
      <c r="T332" s="2"/>
      <c r="U332" s="2" t="n">
        <f aca="false">SUM(C332:T332)</f>
        <v>40</v>
      </c>
    </row>
    <row r="333" customFormat="false" ht="15" hidden="false" customHeight="false" outlineLevel="0" collapsed="false">
      <c r="A333" s="2" t="s">
        <v>329</v>
      </c>
      <c r="B333" s="2" t="s">
        <v>13</v>
      </c>
      <c r="C333" s="2"/>
      <c r="F333" s="2" t="n">
        <v>2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 t="n">
        <v>20</v>
      </c>
      <c r="S333" s="2"/>
      <c r="T333" s="2"/>
      <c r="U333" s="2" t="n">
        <f aca="false">SUM(C333:T333)</f>
        <v>40</v>
      </c>
    </row>
    <row r="334" customFormat="false" ht="14.25" hidden="false" customHeight="true" outlineLevel="0" collapsed="false">
      <c r="A334" s="2" t="s">
        <v>330</v>
      </c>
      <c r="B334" s="2" t="s">
        <v>32</v>
      </c>
      <c r="C334" s="2"/>
      <c r="F334" s="2" t="n">
        <v>2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 t="n">
        <v>20</v>
      </c>
      <c r="S334" s="2"/>
      <c r="T334" s="2"/>
      <c r="U334" s="2" t="n">
        <f aca="false">SUM(C334:T334)</f>
        <v>40</v>
      </c>
    </row>
    <row r="335" customFormat="false" ht="15" hidden="false" customHeight="false" outlineLevel="0" collapsed="false">
      <c r="A335" s="2" t="s">
        <v>331</v>
      </c>
      <c r="B335" s="0" t="s">
        <v>32</v>
      </c>
      <c r="C335" s="2"/>
      <c r="R335" s="0" t="n">
        <v>40</v>
      </c>
      <c r="U335" s="2" t="n">
        <f aca="false">SUM(C335:T335)</f>
        <v>40</v>
      </c>
    </row>
    <row r="336" customFormat="false" ht="15" hidden="false" customHeight="false" outlineLevel="0" collapsed="false">
      <c r="A336" s="2" t="s">
        <v>332</v>
      </c>
      <c r="B336" s="2" t="s">
        <v>21</v>
      </c>
      <c r="C336" s="2"/>
      <c r="F336" s="2"/>
      <c r="G336" s="2"/>
      <c r="H336" s="2"/>
      <c r="I336" s="2" t="n">
        <v>20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 t="n">
        <f aca="false">SUM(C336:T336)</f>
        <v>20</v>
      </c>
    </row>
    <row r="337" customFormat="false" ht="15" hidden="false" customHeight="false" outlineLevel="0" collapsed="false">
      <c r="A337" s="2" t="s">
        <v>333</v>
      </c>
      <c r="B337" s="2" t="s">
        <v>13</v>
      </c>
      <c r="C337" s="3"/>
      <c r="D337" s="2"/>
      <c r="E337" s="2"/>
      <c r="F337" s="2"/>
      <c r="G337" s="2"/>
      <c r="H337" s="2"/>
      <c r="I337" s="2" t="n">
        <v>20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 t="n">
        <f aca="false">SUM(C337:T337)</f>
        <v>20</v>
      </c>
    </row>
    <row r="338" customFormat="false" ht="15" hidden="false" customHeight="false" outlineLevel="0" collapsed="false">
      <c r="A338" s="2" t="s">
        <v>334</v>
      </c>
      <c r="B338" s="2" t="s">
        <v>32</v>
      </c>
      <c r="C338" s="2"/>
      <c r="F338" s="2" t="n">
        <v>20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 t="n">
        <f aca="false">SUM(C338:T338)</f>
        <v>20</v>
      </c>
    </row>
    <row r="339" customFormat="false" ht="15" hidden="false" customHeight="false" outlineLevel="0" collapsed="false">
      <c r="A339" s="2" t="s">
        <v>335</v>
      </c>
      <c r="B339" s="2" t="s">
        <v>32</v>
      </c>
      <c r="C339" s="2"/>
      <c r="F339" s="2" t="n">
        <v>20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 t="n">
        <f aca="false">SUM(C339:T339)</f>
        <v>20</v>
      </c>
    </row>
    <row r="340" customFormat="false" ht="15" hidden="false" customHeight="false" outlineLevel="0" collapsed="false">
      <c r="A340" s="2" t="s">
        <v>336</v>
      </c>
      <c r="B340" s="0" t="s">
        <v>17</v>
      </c>
      <c r="C340" s="2" t="n">
        <v>20</v>
      </c>
      <c r="U340" s="2" t="n">
        <f aca="false">SUM(C340:T340)</f>
        <v>20</v>
      </c>
    </row>
    <row r="341" customFormat="false" ht="15" hidden="false" customHeight="false" outlineLevel="0" collapsed="false">
      <c r="A341" s="2" t="s">
        <v>337</v>
      </c>
      <c r="B341" s="0" t="s">
        <v>21</v>
      </c>
      <c r="C341" s="2" t="n">
        <v>20</v>
      </c>
      <c r="U341" s="2" t="n">
        <f aca="false">SUM(C341:T341)</f>
        <v>20</v>
      </c>
    </row>
    <row r="342" customFormat="false" ht="15" hidden="false" customHeight="false" outlineLevel="0" collapsed="false">
      <c r="A342" s="2" t="s">
        <v>338</v>
      </c>
      <c r="B342" s="0" t="s">
        <v>21</v>
      </c>
      <c r="C342" s="2" t="n">
        <v>20</v>
      </c>
      <c r="U342" s="2" t="n">
        <f aca="false">SUM(C342:T342)</f>
        <v>20</v>
      </c>
    </row>
    <row r="343" customFormat="false" ht="15" hidden="false" customHeight="false" outlineLevel="0" collapsed="false">
      <c r="U343" s="2"/>
    </row>
    <row r="344" customFormat="false" ht="15" hidden="false" customHeight="false" outlineLevel="0" collapsed="false">
      <c r="A344" s="1" t="s">
        <v>339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" hidden="false" customHeight="false" outlineLevel="0" collapsed="false">
      <c r="A345" s="1" t="s">
        <v>340</v>
      </c>
      <c r="B345" s="1" t="s">
        <v>2</v>
      </c>
      <c r="C345" s="1" t="s">
        <v>3</v>
      </c>
      <c r="D345" s="1"/>
      <c r="E345" s="1"/>
      <c r="F345" s="1" t="s">
        <v>6</v>
      </c>
      <c r="G345" s="1"/>
      <c r="H345" s="1"/>
      <c r="I345" s="1" t="s">
        <v>7</v>
      </c>
      <c r="J345" s="1"/>
      <c r="K345" s="1"/>
      <c r="L345" s="1" t="s">
        <v>8</v>
      </c>
      <c r="M345" s="1"/>
      <c r="N345" s="1"/>
      <c r="O345" s="1" t="s">
        <v>9</v>
      </c>
      <c r="P345" s="1"/>
      <c r="Q345" s="1"/>
      <c r="R345" s="1" t="s">
        <v>10</v>
      </c>
      <c r="S345" s="1"/>
      <c r="T345" s="1"/>
      <c r="U345" s="1" t="s">
        <v>11</v>
      </c>
    </row>
    <row r="346" s="2" customFormat="true" ht="15" hidden="false" customHeight="false" outlineLevel="0" collapsed="false">
      <c r="A346" s="2" t="s">
        <v>120</v>
      </c>
      <c r="B346" s="2" t="s">
        <v>13</v>
      </c>
      <c r="I346" s="2" t="n">
        <v>100</v>
      </c>
      <c r="O346" s="2" t="n">
        <v>20</v>
      </c>
      <c r="R346" s="2" t="n">
        <v>100</v>
      </c>
      <c r="U346" s="2" t="n">
        <f aca="false">SUM(C346:T346)</f>
        <v>220</v>
      </c>
    </row>
    <row r="347" s="2" customFormat="true" ht="15" hidden="false" customHeight="false" outlineLevel="0" collapsed="false">
      <c r="A347" s="2" t="s">
        <v>341</v>
      </c>
      <c r="B347" s="2" t="s">
        <v>13</v>
      </c>
      <c r="I347" s="2" t="n">
        <v>80</v>
      </c>
      <c r="O347" s="2" t="n">
        <v>100</v>
      </c>
      <c r="R347" s="2" t="n">
        <v>20</v>
      </c>
      <c r="U347" s="2" t="n">
        <f aca="false">SUM(C347:T347)</f>
        <v>200</v>
      </c>
    </row>
    <row r="348" s="2" customFormat="true" ht="15" hidden="false" customHeight="false" outlineLevel="0" collapsed="false">
      <c r="A348" s="2" t="s">
        <v>342</v>
      </c>
      <c r="B348" s="2" t="s">
        <v>13</v>
      </c>
      <c r="F348" s="2" t="n">
        <v>20</v>
      </c>
      <c r="I348" s="2" t="n">
        <v>20</v>
      </c>
      <c r="L348" s="2" t="n">
        <v>20</v>
      </c>
      <c r="O348" s="2" t="n">
        <v>60</v>
      </c>
      <c r="R348" s="2" t="n">
        <v>60</v>
      </c>
      <c r="U348" s="2" t="n">
        <f aca="false">SUM(C348:T348)</f>
        <v>180</v>
      </c>
    </row>
    <row r="349" s="2" customFormat="true" ht="15" hidden="false" customHeight="false" outlineLevel="0" collapsed="false">
      <c r="A349" s="2" t="s">
        <v>343</v>
      </c>
      <c r="B349" s="2" t="s">
        <v>36</v>
      </c>
      <c r="F349" s="2" t="n">
        <v>60</v>
      </c>
      <c r="L349" s="2" t="n">
        <v>100</v>
      </c>
      <c r="U349" s="2" t="n">
        <f aca="false">SUM(C349:T349)</f>
        <v>160</v>
      </c>
    </row>
    <row r="350" s="2" customFormat="true" ht="15" hidden="false" customHeight="false" outlineLevel="0" collapsed="false">
      <c r="A350" s="2" t="s">
        <v>344</v>
      </c>
      <c r="B350" s="2" t="s">
        <v>32</v>
      </c>
      <c r="L350" s="2" t="n">
        <v>60</v>
      </c>
      <c r="O350" s="2" t="n">
        <v>20</v>
      </c>
      <c r="R350" s="2" t="n">
        <v>80</v>
      </c>
      <c r="U350" s="2" t="n">
        <f aca="false">SUM(C350:T350)</f>
        <v>160</v>
      </c>
    </row>
    <row r="351" s="2" customFormat="true" ht="15" hidden="false" customHeight="false" outlineLevel="0" collapsed="false">
      <c r="A351" s="2" t="s">
        <v>202</v>
      </c>
      <c r="B351" s="2" t="s">
        <v>13</v>
      </c>
      <c r="I351" s="2" t="n">
        <v>60</v>
      </c>
      <c r="O351" s="2" t="n">
        <v>20</v>
      </c>
      <c r="R351" s="2" t="n">
        <v>60</v>
      </c>
      <c r="U351" s="2" t="n">
        <f aca="false">SUM(C351:T351)</f>
        <v>140</v>
      </c>
    </row>
    <row r="352" s="2" customFormat="true" ht="15" hidden="false" customHeight="false" outlineLevel="0" collapsed="false">
      <c r="A352" s="2" t="s">
        <v>345</v>
      </c>
      <c r="B352" s="2" t="s">
        <v>32</v>
      </c>
      <c r="F352" s="2" t="n">
        <v>100</v>
      </c>
      <c r="U352" s="2" t="n">
        <f aca="false">SUM(C352:T352)</f>
        <v>100</v>
      </c>
    </row>
    <row r="353" s="2" customFormat="true" ht="15" hidden="false" customHeight="false" outlineLevel="0" collapsed="false">
      <c r="A353" s="2" t="s">
        <v>346</v>
      </c>
      <c r="B353" s="2" t="s">
        <v>21</v>
      </c>
      <c r="I353" s="2" t="n">
        <v>20</v>
      </c>
      <c r="O353" s="2" t="n">
        <v>80</v>
      </c>
      <c r="U353" s="2" t="n">
        <f aca="false">SUM(C353:T353)</f>
        <v>100</v>
      </c>
    </row>
    <row r="354" s="2" customFormat="true" ht="15" hidden="false" customHeight="false" outlineLevel="0" collapsed="false">
      <c r="A354" s="2" t="s">
        <v>347</v>
      </c>
      <c r="B354" s="2" t="s">
        <v>32</v>
      </c>
      <c r="F354" s="2" t="n">
        <v>80</v>
      </c>
      <c r="U354" s="2" t="n">
        <f aca="false">SUM(C354:T354)</f>
        <v>80</v>
      </c>
    </row>
    <row r="355" s="2" customFormat="true" ht="15" hidden="false" customHeight="false" outlineLevel="0" collapsed="false">
      <c r="A355" s="2" t="s">
        <v>348</v>
      </c>
      <c r="B355" s="2" t="s">
        <v>36</v>
      </c>
      <c r="L355" s="2" t="n">
        <v>80</v>
      </c>
      <c r="U355" s="2" t="n">
        <f aca="false">SUM(C355:T355)</f>
        <v>80</v>
      </c>
    </row>
    <row r="356" s="2" customFormat="true" ht="15" hidden="false" customHeight="false" outlineLevel="0" collapsed="false">
      <c r="A356" s="2" t="s">
        <v>349</v>
      </c>
      <c r="B356" s="2" t="s">
        <v>36</v>
      </c>
      <c r="F356" s="2" t="n">
        <v>40</v>
      </c>
      <c r="L356" s="2" t="n">
        <v>20</v>
      </c>
      <c r="U356" s="2" t="n">
        <f aca="false">SUM(C356:T356)</f>
        <v>60</v>
      </c>
    </row>
    <row r="357" s="2" customFormat="true" ht="15" hidden="false" customHeight="false" outlineLevel="0" collapsed="false">
      <c r="A357" s="2" t="s">
        <v>350</v>
      </c>
      <c r="B357" s="2" t="s">
        <v>32</v>
      </c>
      <c r="F357" s="2" t="n">
        <v>40</v>
      </c>
      <c r="U357" s="2" t="n">
        <f aca="false">SUM(C357:T357)</f>
        <v>40</v>
      </c>
    </row>
    <row r="358" s="2" customFormat="true" ht="15" hidden="false" customHeight="false" outlineLevel="0" collapsed="false">
      <c r="A358" s="2" t="s">
        <v>351</v>
      </c>
      <c r="B358" s="2" t="s">
        <v>32</v>
      </c>
      <c r="F358" s="2" t="n">
        <v>20</v>
      </c>
      <c r="R358" s="2" t="n">
        <v>20</v>
      </c>
      <c r="U358" s="2" t="n">
        <f aca="false">SUM(C358:T358)</f>
        <v>40</v>
      </c>
    </row>
    <row r="359" s="2" customFormat="true" ht="15" hidden="false" customHeight="false" outlineLevel="0" collapsed="false">
      <c r="A359" s="2" t="s">
        <v>352</v>
      </c>
      <c r="B359" s="2" t="s">
        <v>36</v>
      </c>
      <c r="L359" s="2" t="n">
        <v>20</v>
      </c>
      <c r="U359" s="2" t="n">
        <f aca="false">SUM(C359:T359)</f>
        <v>20</v>
      </c>
    </row>
    <row r="360" s="2" customFormat="true" ht="15" hidden="false" customHeight="false" outlineLevel="0" collapsed="false">
      <c r="A360" s="2" t="s">
        <v>41</v>
      </c>
      <c r="B360" s="2" t="s">
        <v>21</v>
      </c>
      <c r="I360" s="2" t="n">
        <v>20</v>
      </c>
      <c r="U360" s="2" t="n">
        <f aca="false">SUM(C360:T360)</f>
        <v>20</v>
      </c>
    </row>
    <row r="361" s="2" customFormat="true" ht="15" hidden="false" customHeight="false" outlineLevel="0" collapsed="false">
      <c r="A361" s="2" t="s">
        <v>353</v>
      </c>
      <c r="B361" s="2" t="s">
        <v>32</v>
      </c>
      <c r="F361" s="2" t="n">
        <v>20</v>
      </c>
      <c r="U361" s="2" t="n">
        <f aca="false">SUM(C361:T361)</f>
        <v>20</v>
      </c>
    </row>
    <row r="362" s="2" customFormat="true" ht="15" hidden="false" customHeight="false" outlineLevel="0" collapsed="false">
      <c r="A362" s="2" t="s">
        <v>354</v>
      </c>
      <c r="B362" s="2" t="s">
        <v>13</v>
      </c>
      <c r="F362" s="2" t="n">
        <v>20</v>
      </c>
      <c r="U362" s="2" t="n">
        <f aca="false">SUM(C362:T362)</f>
        <v>20</v>
      </c>
    </row>
    <row r="363" s="2" customFormat="true" ht="15" hidden="false" customHeight="false" outlineLevel="0" collapsed="false">
      <c r="A363" s="2" t="s">
        <v>355</v>
      </c>
      <c r="B363" s="2" t="s">
        <v>21</v>
      </c>
      <c r="F363" s="2" t="n">
        <v>20</v>
      </c>
      <c r="U363" s="2" t="n">
        <f aca="false">SUM(C363:T363)</f>
        <v>20</v>
      </c>
    </row>
    <row r="364" s="2" customFormat="true" ht="15" hidden="false" customHeight="false" outlineLevel="0" collapsed="false">
      <c r="A364" s="2" t="s">
        <v>356</v>
      </c>
      <c r="B364" s="2" t="s">
        <v>13</v>
      </c>
      <c r="R364" s="2" t="n">
        <v>20</v>
      </c>
      <c r="U364" s="2" t="n">
        <f aca="false">SUM(C364:T364)</f>
        <v>20</v>
      </c>
    </row>
    <row r="365" s="2" customFormat="true" ht="15" hidden="false" customHeight="false" outlineLevel="0" collapsed="false"/>
    <row r="367" customFormat="false" ht="15" hidden="false" customHeight="false" outlineLevel="0" collapsed="false">
      <c r="A367" s="3" t="s">
        <v>357</v>
      </c>
      <c r="B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s="2" customFormat="true" ht="15" hidden="false" customHeight="false" outlineLevel="0" collapsed="false">
      <c r="A368" s="4" t="s">
        <v>358</v>
      </c>
      <c r="B368" s="4"/>
      <c r="C368" s="0"/>
      <c r="D368" s="0"/>
      <c r="E368" s="0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0"/>
    </row>
    <row r="437" s="2" customFormat="tru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517" s="2" customFormat="tru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600" s="2" customFormat="tru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58" customFormat="false" ht="14.25" hidden="false" customHeight="true" outlineLevel="0" collapsed="false"/>
    <row r="686" s="2" customFormat="tru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748" s="2" customFormat="tru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10:25Z</dcterms:created>
  <dc:creator>ANDRA</dc:creator>
  <dc:description/>
  <dc:language>en-US</dc:language>
  <cp:lastModifiedBy>Colin</cp:lastModifiedBy>
  <dcterms:modified xsi:type="dcterms:W3CDTF">2016-01-10T22:54:44Z</dcterms:modified>
  <cp:revision>0</cp:revision>
  <dc:subject/>
  <dc:title/>
</cp:coreProperties>
</file>