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73">
  <si>
    <t xml:space="preserve">Group Two</t>
  </si>
  <si>
    <t xml:space="preserve">Competition</t>
  </si>
  <si>
    <t xml:space="preserve">R1 Portland</t>
  </si>
  <si>
    <t xml:space="preserve">Records</t>
  </si>
  <si>
    <t xml:space="preserve">TQ</t>
  </si>
  <si>
    <t xml:space="preserve">R2 Perth </t>
  </si>
  <si>
    <t xml:space="preserve">R3 Perth</t>
  </si>
  <si>
    <t xml:space="preserve">R4 Adelaide</t>
  </si>
  <si>
    <t xml:space="preserve">R5 Calder</t>
  </si>
  <si>
    <t xml:space="preserve">R6 Sydney</t>
  </si>
  <si>
    <t xml:space="preserve">R7 Willowbank</t>
  </si>
  <si>
    <t xml:space="preserve">R8 ASID</t>
  </si>
  <si>
    <t xml:space="preserve">R9 Mildura</t>
  </si>
  <si>
    <t xml:space="preserve">R10 Benaraby</t>
  </si>
  <si>
    <t xml:space="preserve">R10 AIR</t>
  </si>
  <si>
    <t xml:space="preserve">R11 Sydney</t>
  </si>
  <si>
    <t xml:space="preserve">TQ </t>
  </si>
  <si>
    <t xml:space="preserve">Total</t>
  </si>
  <si>
    <t xml:space="preserve">Alistair McClure</t>
  </si>
  <si>
    <t xml:space="preserve">Craig Geddes</t>
  </si>
  <si>
    <t xml:space="preserve">Kyle Putland</t>
  </si>
  <si>
    <t xml:space="preserve">Peter Pisalidis</t>
  </si>
  <si>
    <t xml:space="preserve">David Dequen</t>
  </si>
  <si>
    <t xml:space="preserve">Greg Leahy</t>
  </si>
  <si>
    <t xml:space="preserve">Rob Pilkington</t>
  </si>
  <si>
    <t xml:space="preserve">Wayne Keys</t>
  </si>
  <si>
    <t xml:space="preserve">Lyle Gilmore</t>
  </si>
  <si>
    <t xml:space="preserve">Andrew Katavatis</t>
  </si>
  <si>
    <t xml:space="preserve">Omar Sedmak</t>
  </si>
  <si>
    <t xml:space="preserve">Adam Marchant</t>
  </si>
  <si>
    <t xml:space="preserve">Craig Anderson</t>
  </si>
  <si>
    <t xml:space="preserve">Ryan Moresby</t>
  </si>
  <si>
    <t xml:space="preserve">Shane Baxter</t>
  </si>
  <si>
    <t xml:space="preserve">Wayne Cartledge</t>
  </si>
  <si>
    <t xml:space="preserve">Murray O'Connor</t>
  </si>
  <si>
    <t xml:space="preserve">Pino Priolo</t>
  </si>
  <si>
    <t xml:space="preserve">Mike Evans</t>
  </si>
  <si>
    <t xml:space="preserve">Mike Nola</t>
  </si>
  <si>
    <t xml:space="preserve">Tony Bellert</t>
  </si>
  <si>
    <t xml:space="preserve">Jeff Lewis</t>
  </si>
  <si>
    <t xml:space="preserve">Simon Travaglini</t>
  </si>
  <si>
    <t xml:space="preserve">Daniel Gregorini</t>
  </si>
  <si>
    <t xml:space="preserve">Kirsty Cunningham</t>
  </si>
  <si>
    <t xml:space="preserve">Moreno Gullotto</t>
  </si>
  <si>
    <t xml:space="preserve">Craig Glassby</t>
  </si>
  <si>
    <t xml:space="preserve">Shane Weston</t>
  </si>
  <si>
    <t xml:space="preserve">Anthony Begley</t>
  </si>
  <si>
    <t xml:space="preserve">Anthony Buckley</t>
  </si>
  <si>
    <t xml:space="preserve">Mark Probst</t>
  </si>
  <si>
    <t xml:space="preserve">Andrew Sutton</t>
  </si>
  <si>
    <t xml:space="preserve">Geoff Kelly</t>
  </si>
  <si>
    <t xml:space="preserve">Micheal Braggs</t>
  </si>
  <si>
    <t xml:space="preserve">John Zappia</t>
  </si>
  <si>
    <t xml:space="preserve">Steve Aldridge</t>
  </si>
  <si>
    <t xml:space="preserve">Brian Robinson</t>
  </si>
  <si>
    <t xml:space="preserve">Shane Joyce</t>
  </si>
  <si>
    <t xml:space="preserve">Rob Youngs</t>
  </si>
  <si>
    <t xml:space="preserve">Simon Kryger</t>
  </si>
  <si>
    <t xml:space="preserve">Craig Hewitt</t>
  </si>
  <si>
    <t xml:space="preserve">Gary Busch</t>
  </si>
  <si>
    <t xml:space="preserve">Robert Coleman</t>
  </si>
  <si>
    <t xml:space="preserve">Ross Bryant</t>
  </si>
  <si>
    <t xml:space="preserve">Cameron Ambesi</t>
  </si>
  <si>
    <t xml:space="preserve">Kit Hunter</t>
  </si>
  <si>
    <t xml:space="preserve">Russell Ladbrook</t>
  </si>
  <si>
    <t xml:space="preserve">Super Stock</t>
  </si>
  <si>
    <t xml:space="preserve">Jake Chaisty</t>
  </si>
  <si>
    <t xml:space="preserve">Mario Barbon</t>
  </si>
  <si>
    <t xml:space="preserve">Steve Norman</t>
  </si>
  <si>
    <t xml:space="preserve">Clint George</t>
  </si>
  <si>
    <t xml:space="preserve">Les Heintz</t>
  </si>
  <si>
    <t xml:space="preserve">Daniel Camilleri</t>
  </si>
  <si>
    <t xml:space="preserve">Shane Moran</t>
  </si>
  <si>
    <t xml:space="preserve">Darren Parker</t>
  </si>
  <si>
    <t xml:space="preserve">Dimos Stefanopoulos</t>
  </si>
  <si>
    <t xml:space="preserve">Errol Quartermaine</t>
  </si>
  <si>
    <t xml:space="preserve">Colin Mortimore</t>
  </si>
  <si>
    <t xml:space="preserve">Jason Simpson</t>
  </si>
  <si>
    <t xml:space="preserve">George Sardelis</t>
  </si>
  <si>
    <t xml:space="preserve">Jim Ioannidis</t>
  </si>
  <si>
    <t xml:space="preserve">Brett Glover</t>
  </si>
  <si>
    <t xml:space="preserve">Franco Cazzola</t>
  </si>
  <si>
    <t xml:space="preserve">Hugo DiGianvincenzo</t>
  </si>
  <si>
    <t xml:space="preserve">Chris Blake</t>
  </si>
  <si>
    <t xml:space="preserve">Tony O'Connor</t>
  </si>
  <si>
    <t xml:space="preserve">Bob Wisley</t>
  </si>
  <si>
    <t xml:space="preserve">Con Soldatos</t>
  </si>
  <si>
    <t xml:space="preserve">Kevin Magner</t>
  </si>
  <si>
    <t xml:space="preserve">Rob Nunn</t>
  </si>
  <si>
    <t xml:space="preserve">Allen Puglia</t>
  </si>
  <si>
    <t xml:space="preserve">Brad Crutenden</t>
  </si>
  <si>
    <t xml:space="preserve">Robert Gaikhorst</t>
  </si>
  <si>
    <t xml:space="preserve">Shane Kosteszyn</t>
  </si>
  <si>
    <t xml:space="preserve">Mark Sugars</t>
  </si>
  <si>
    <t xml:space="preserve">Sam Kiprios</t>
  </si>
  <si>
    <t xml:space="preserve">Louis Svingos</t>
  </si>
  <si>
    <t xml:space="preserve">Chris Soldatos</t>
  </si>
  <si>
    <t xml:space="preserve">Rocco Salvo</t>
  </si>
  <si>
    <t xml:space="preserve">Jodi Racco</t>
  </si>
  <si>
    <t xml:space="preserve">Mick Simic</t>
  </si>
  <si>
    <t xml:space="preserve">Vince Panetta</t>
  </si>
  <si>
    <t xml:space="preserve">Gary Watterson</t>
  </si>
  <si>
    <t xml:space="preserve">Justin Cook</t>
  </si>
  <si>
    <t xml:space="preserve">Greg Wardle</t>
  </si>
  <si>
    <t xml:space="preserve">Rodney Moore</t>
  </si>
  <si>
    <t xml:space="preserve">Fred Soleiman</t>
  </si>
  <si>
    <t xml:space="preserve">John Kuiper</t>
  </si>
  <si>
    <t xml:space="preserve">Competition Bike</t>
  </si>
  <si>
    <t xml:space="preserve">Ross Smith</t>
  </si>
  <si>
    <t xml:space="preserve">Daryn Schuster</t>
  </si>
  <si>
    <t xml:space="preserve">Rob Wasley</t>
  </si>
  <si>
    <t xml:space="preserve">Peter Everett</t>
  </si>
  <si>
    <t xml:space="preserve">Andy Roberts</t>
  </si>
  <si>
    <t xml:space="preserve">Stan Lisle</t>
  </si>
  <si>
    <t xml:space="preserve">Ross Green</t>
  </si>
  <si>
    <t xml:space="preserve">Blair Pennington</t>
  </si>
  <si>
    <t xml:space="preserve">Les Holden</t>
  </si>
  <si>
    <t xml:space="preserve">Tony Frost</t>
  </si>
  <si>
    <t xml:space="preserve">Ryan Learmonth</t>
  </si>
  <si>
    <t xml:space="preserve">Greg Durack</t>
  </si>
  <si>
    <t xml:space="preserve">Kevin Gummow</t>
  </si>
  <si>
    <t xml:space="preserve">David Willis</t>
  </si>
  <si>
    <t xml:space="preserve">Lindsay Wood</t>
  </si>
  <si>
    <t xml:space="preserve">George Vella</t>
  </si>
  <si>
    <t xml:space="preserve">Scott Wilson</t>
  </si>
  <si>
    <t xml:space="preserve">Niki Zakrewski</t>
  </si>
  <si>
    <t xml:space="preserve">Michael Mitchell</t>
  </si>
  <si>
    <t xml:space="preserve">Daniel Natalotto</t>
  </si>
  <si>
    <t xml:space="preserve">Ross Townson</t>
  </si>
  <si>
    <t xml:space="preserve">Keith Bentley</t>
  </si>
  <si>
    <t xml:space="preserve">Wayne McGuiness</t>
  </si>
  <si>
    <t xml:space="preserve">Peter Puznik</t>
  </si>
  <si>
    <t xml:space="preserve">Mick Donahue</t>
  </si>
  <si>
    <t xml:space="preserve">Todd Johnson</t>
  </si>
  <si>
    <t xml:space="preserve">Michael Sargent</t>
  </si>
  <si>
    <t xml:space="preserve">Brandon Gosbell</t>
  </si>
  <si>
    <t xml:space="preserve">Kevin Williamson</t>
  </si>
  <si>
    <t xml:space="preserve">Paul Pires</t>
  </si>
  <si>
    <t xml:space="preserve">Jason Hammelswang</t>
  </si>
  <si>
    <t xml:space="preserve">Super Compact</t>
  </si>
  <si>
    <t xml:space="preserve">Domenic Rigoli</t>
  </si>
  <si>
    <t xml:space="preserve">George Rehayem</t>
  </si>
  <si>
    <t xml:space="preserve">Phillip Karpathios</t>
  </si>
  <si>
    <t xml:space="preserve">Rod Harvey</t>
  </si>
  <si>
    <t xml:space="preserve">Chris Hall</t>
  </si>
  <si>
    <t xml:space="preserve">Kelly Bettes</t>
  </si>
  <si>
    <t xml:space="preserve">Po Tung</t>
  </si>
  <si>
    <t xml:space="preserve">Stanley Kreis</t>
  </si>
  <si>
    <t xml:space="preserve">Reece McGregor</t>
  </si>
  <si>
    <t xml:space="preserve">Brett Morgan</t>
  </si>
  <si>
    <t xml:space="preserve">Ben Palmer</t>
  </si>
  <si>
    <t xml:space="preserve">Chris Fakinos</t>
  </si>
  <si>
    <t xml:space="preserve">Michael Baghdadi</t>
  </si>
  <si>
    <t xml:space="preserve">Tony Grgich</t>
  </si>
  <si>
    <t xml:space="preserve">Group Three</t>
  </si>
  <si>
    <t xml:space="preserve">Supercharged Outlaws</t>
  </si>
  <si>
    <t xml:space="preserve">R2 Perth</t>
  </si>
  <si>
    <t xml:space="preserve">Doina Day</t>
  </si>
  <si>
    <t xml:space="preserve">Luke Marsden</t>
  </si>
  <si>
    <t xml:space="preserve">Mark Kuhn</t>
  </si>
  <si>
    <t xml:space="preserve">Chris Vant'Hof</t>
  </si>
  <si>
    <t xml:space="preserve">Paul Stephen</t>
  </si>
  <si>
    <t xml:space="preserve">Rodney Hansen</t>
  </si>
  <si>
    <t xml:space="preserve">Ryan Van Dyk</t>
  </si>
  <si>
    <t xml:space="preserve">Jake Donnelly</t>
  </si>
  <si>
    <t xml:space="preserve">Matt Watts</t>
  </si>
  <si>
    <t xml:space="preserve">Justin Russell</t>
  </si>
  <si>
    <t xml:space="preserve">Matthew McKnight</t>
  </si>
  <si>
    <t xml:space="preserve">Les Rodgie</t>
  </si>
  <si>
    <t xml:space="preserve">Frank Taylor</t>
  </si>
  <si>
    <t xml:space="preserve">Craig Gerdes</t>
  </si>
  <si>
    <t xml:space="preserve">Mark Hunt</t>
  </si>
  <si>
    <t xml:space="preserve">Gregory James</t>
  </si>
  <si>
    <t xml:space="preserve">Ian Foster</t>
  </si>
  <si>
    <t xml:space="preserve">Jon Ferguson</t>
  </si>
  <si>
    <t xml:space="preserve">Vince Belladonna</t>
  </si>
  <si>
    <t xml:space="preserve">Donald Friend</t>
  </si>
  <si>
    <t xml:space="preserve">Jack Danaher</t>
  </si>
  <si>
    <t xml:space="preserve">Larry Basile</t>
  </si>
  <si>
    <t xml:space="preserve">David McGraw</t>
  </si>
  <si>
    <t xml:space="preserve">Leigh Ryan</t>
  </si>
  <si>
    <t xml:space="preserve">Kelvin Lyle</t>
  </si>
  <si>
    <t xml:space="preserve">Tracey DeJager</t>
  </si>
  <si>
    <t xml:space="preserve">Steven Walker</t>
  </si>
  <si>
    <t xml:space="preserve">Fiona Reed</t>
  </si>
  <si>
    <t xml:space="preserve">Darryl Walford</t>
  </si>
  <si>
    <t xml:space="preserve">Craig Hanley</t>
  </si>
  <si>
    <t xml:space="preserve">Reece Northfield</t>
  </si>
  <si>
    <t xml:space="preserve">Mark Steer</t>
  </si>
  <si>
    <t xml:space="preserve">David Thornton</t>
  </si>
  <si>
    <t xml:space="preserve">Nigel Johnson</t>
  </si>
  <si>
    <t xml:space="preserve">Justin Taylor</t>
  </si>
  <si>
    <t xml:space="preserve">Jake Lane</t>
  </si>
  <si>
    <t xml:space="preserve">Brett Stewart</t>
  </si>
  <si>
    <t xml:space="preserve">Rhiannon Allison</t>
  </si>
  <si>
    <t xml:space="preserve">Bill Fletcher</t>
  </si>
  <si>
    <t xml:space="preserve">Adam Murrihy</t>
  </si>
  <si>
    <t xml:space="preserve">Wade Wagstaff</t>
  </si>
  <si>
    <t xml:space="preserve">Daniel Hodgins</t>
  </si>
  <si>
    <t xml:space="preserve">Mick Taylor</t>
  </si>
  <si>
    <t xml:space="preserve">Bob Williams</t>
  </si>
  <si>
    <t xml:space="preserve">Mark Harris</t>
  </si>
  <si>
    <t xml:space="preserve">Shaun Kerkman</t>
  </si>
  <si>
    <t xml:space="preserve">John Brunner</t>
  </si>
  <si>
    <t xml:space="preserve">Andrew Hodgson</t>
  </si>
  <si>
    <t xml:space="preserve">John Ward</t>
  </si>
  <si>
    <t xml:space="preserve">Mick Mahoney</t>
  </si>
  <si>
    <t xml:space="preserve">Micheal Oehms</t>
  </si>
  <si>
    <t xml:space="preserve">Wayne Batson</t>
  </si>
  <si>
    <t xml:space="preserve">Steven Yozzi</t>
  </si>
  <si>
    <t xml:space="preserve">Stuart Moresby</t>
  </si>
  <si>
    <t xml:space="preserve">Mark Rothwell</t>
  </si>
  <si>
    <t xml:space="preserve">Steven Greentree</t>
  </si>
  <si>
    <t xml:space="preserve">Michael Watkins</t>
  </si>
  <si>
    <t xml:space="preserve">Micheal Vaughan</t>
  </si>
  <si>
    <t xml:space="preserve">Micheal Davey</t>
  </si>
  <si>
    <t xml:space="preserve">Peter Sterling</t>
  </si>
  <si>
    <t xml:space="preserve">Nathan Pullen</t>
  </si>
  <si>
    <t xml:space="preserve">Nathan Peirano</t>
  </si>
  <si>
    <t xml:space="preserve">Brett Kelly</t>
  </si>
  <si>
    <t xml:space="preserve">Danny Godbee</t>
  </si>
  <si>
    <t xml:space="preserve">Trevor Smedley</t>
  </si>
  <si>
    <t xml:space="preserve">Russell Mackay</t>
  </si>
  <si>
    <t xml:space="preserve">Peter Byrne</t>
  </si>
  <si>
    <t xml:space="preserve">Jim Holley</t>
  </si>
  <si>
    <t xml:space="preserve">Paul Anderson</t>
  </si>
  <si>
    <t xml:space="preserve">Modified</t>
  </si>
  <si>
    <t xml:space="preserve">Shane Wynd</t>
  </si>
  <si>
    <t xml:space="preserve">Jasmine Ryan</t>
  </si>
  <si>
    <t xml:space="preserve">Jess Turner</t>
  </si>
  <si>
    <t xml:space="preserve">Cory Dyson</t>
  </si>
  <si>
    <t xml:space="preserve">Ken Stewart</t>
  </si>
  <si>
    <t xml:space="preserve">Alex Van Leuven</t>
  </si>
  <si>
    <t xml:space="preserve">Michael Braggs</t>
  </si>
  <si>
    <t xml:space="preserve">Craig Baker</t>
  </si>
  <si>
    <t xml:space="preserve">Leanne Braggs</t>
  </si>
  <si>
    <t xml:space="preserve">Alan White</t>
  </si>
  <si>
    <t xml:space="preserve">Dallas Everett</t>
  </si>
  <si>
    <t xml:space="preserve">Sam Treasure</t>
  </si>
  <si>
    <t xml:space="preserve">Jamie Nelmes</t>
  </si>
  <si>
    <t xml:space="preserve">Peter Brown</t>
  </si>
  <si>
    <t xml:space="preserve">Cann Childs</t>
  </si>
  <si>
    <t xml:space="preserve">Jenny Petrie</t>
  </si>
  <si>
    <t xml:space="preserve">Katie Cunningham</t>
  </si>
  <si>
    <t xml:space="preserve">Michael Lanigan</t>
  </si>
  <si>
    <t xml:space="preserve">Paul Ryan</t>
  </si>
  <si>
    <t xml:space="preserve">Dale Gummow</t>
  </si>
  <si>
    <t xml:space="preserve">Luke Cartledge</t>
  </si>
  <si>
    <t xml:space="preserve">Chris Hohn</t>
  </si>
  <si>
    <t xml:space="preserve">Michelle Osborn</t>
  </si>
  <si>
    <t xml:space="preserve">Rob Harrington</t>
  </si>
  <si>
    <t xml:space="preserve">Andrew Musgrave</t>
  </si>
  <si>
    <t xml:space="preserve">Tim Nielsen</t>
  </si>
  <si>
    <t xml:space="preserve">Tim Stewart</t>
  </si>
  <si>
    <t xml:space="preserve">Cameron Turner</t>
  </si>
  <si>
    <t xml:space="preserve">Mark Grieve</t>
  </si>
  <si>
    <t xml:space="preserve">Damion Le-Cocq</t>
  </si>
  <si>
    <t xml:space="preserve">Kevin Ball</t>
  </si>
  <si>
    <t xml:space="preserve">Simon Barlow</t>
  </si>
  <si>
    <t xml:space="preserve">Leigh Hartill-Law</t>
  </si>
  <si>
    <t xml:space="preserve">Scott Bettes</t>
  </si>
  <si>
    <t xml:space="preserve">Andrew Pinkstone</t>
  </si>
  <si>
    <t xml:space="preserve">Kingsley Kuchel</t>
  </si>
  <si>
    <t xml:space="preserve">Jayden Talbot</t>
  </si>
  <si>
    <t xml:space="preserve">Phil Bellert</t>
  </si>
  <si>
    <t xml:space="preserve">Gordon Carlsen</t>
  </si>
  <si>
    <t xml:space="preserve">Daniel Moore</t>
  </si>
  <si>
    <t xml:space="preserve">Heather Parkinson</t>
  </si>
  <si>
    <t xml:space="preserve">Chris Sankey</t>
  </si>
  <si>
    <t xml:space="preserve">Tony Littlewood</t>
  </si>
  <si>
    <t xml:space="preserve">Danny Wilson</t>
  </si>
  <si>
    <t xml:space="preserve">Frank Boseley</t>
  </si>
  <si>
    <t xml:space="preserve">Ron Crosby</t>
  </si>
  <si>
    <t xml:space="preserve">Michelle Adamos</t>
  </si>
  <si>
    <t xml:space="preserve">Julian Carafa</t>
  </si>
  <si>
    <t xml:space="preserve">Bradley Hicks</t>
  </si>
  <si>
    <t xml:space="preserve">Norm Butler</t>
  </si>
  <si>
    <t xml:space="preserve">Simon Lekias</t>
  </si>
  <si>
    <t xml:space="preserve">Nick Gardiner</t>
  </si>
  <si>
    <t xml:space="preserve">David Bonetti</t>
  </si>
  <si>
    <t xml:space="preserve">Sergio Bonetti</t>
  </si>
  <si>
    <t xml:space="preserve">Darren Zauch</t>
  </si>
  <si>
    <t xml:space="preserve">Derek Willis</t>
  </si>
  <si>
    <t xml:space="preserve">Wade Kisyma</t>
  </si>
  <si>
    <t xml:space="preserve">Jessica Crisp</t>
  </si>
  <si>
    <t xml:space="preserve">Fiona Crisp</t>
  </si>
  <si>
    <t xml:space="preserve">Wade Moran</t>
  </si>
  <si>
    <t xml:space="preserve">Joe Princi</t>
  </si>
  <si>
    <t xml:space="preserve">Justine Piddington</t>
  </si>
  <si>
    <t xml:space="preserve">John Smith</t>
  </si>
  <si>
    <t xml:space="preserve">Mark Allan</t>
  </si>
  <si>
    <t xml:space="preserve">Kellie Kidd</t>
  </si>
  <si>
    <t xml:space="preserve">Rod Scanlon</t>
  </si>
  <si>
    <t xml:space="preserve">Super Sedan</t>
  </si>
  <si>
    <t xml:space="preserve">John Kapiris</t>
  </si>
  <si>
    <t xml:space="preserve">Daniel Morris</t>
  </si>
  <si>
    <t xml:space="preserve">David Yanko</t>
  </si>
  <si>
    <t xml:space="preserve">Jason Arbery</t>
  </si>
  <si>
    <t xml:space="preserve">Lorenzo Gullotto</t>
  </si>
  <si>
    <t xml:space="preserve">Darren Michele</t>
  </si>
  <si>
    <t xml:space="preserve">Leigh Fallon</t>
  </si>
  <si>
    <t xml:space="preserve">Rick Neilsen</t>
  </si>
  <si>
    <t xml:space="preserve">Dale Tucker</t>
  </si>
  <si>
    <t xml:space="preserve">Ethan Hort</t>
  </si>
  <si>
    <t xml:space="preserve">Steven Fowler</t>
  </si>
  <si>
    <t xml:space="preserve">Benny Phillips</t>
  </si>
  <si>
    <t xml:space="preserve">David Foreman</t>
  </si>
  <si>
    <t xml:space="preserve">Paul Downe</t>
  </si>
  <si>
    <t xml:space="preserve">Pete Whitbourne</t>
  </si>
  <si>
    <t xml:space="preserve">Joe Bresciano</t>
  </si>
  <si>
    <t xml:space="preserve">Neil Maxwell</t>
  </si>
  <si>
    <t xml:space="preserve">Stuart McBane</t>
  </si>
  <si>
    <t xml:space="preserve">Phil Youlten</t>
  </si>
  <si>
    <t xml:space="preserve">Michael Little</t>
  </si>
  <si>
    <t xml:space="preserve">Troy Jachmann</t>
  </si>
  <si>
    <t xml:space="preserve">Matthew Gullutto</t>
  </si>
  <si>
    <t xml:space="preserve">Graham Cooper</t>
  </si>
  <si>
    <t xml:space="preserve">Marco Tolomeo</t>
  </si>
  <si>
    <t xml:space="preserve">Manios Ikonomopoulos</t>
  </si>
  <si>
    <t xml:space="preserve">David Brokenshire</t>
  </si>
  <si>
    <t xml:space="preserve">Vlado Turic</t>
  </si>
  <si>
    <t xml:space="preserve">Gary Brett</t>
  </si>
  <si>
    <t xml:space="preserve">Mark Lee</t>
  </si>
  <si>
    <t xml:space="preserve">Bob Sherry</t>
  </si>
  <si>
    <t xml:space="preserve">George Tipouikidis</t>
  </si>
  <si>
    <t xml:space="preserve">Joe Zammit</t>
  </si>
  <si>
    <t xml:space="preserve">Charlie Pitt</t>
  </si>
  <si>
    <t xml:space="preserve">Daniel Jones</t>
  </si>
  <si>
    <t xml:space="preserve">Paul Keen</t>
  </si>
  <si>
    <t xml:space="preserve">Domenic Zito</t>
  </si>
  <si>
    <t xml:space="preserve">Lisa Powell</t>
  </si>
  <si>
    <t xml:space="preserve">Martin Mirco</t>
  </si>
  <si>
    <t xml:space="preserve">Michael Di Blasi</t>
  </si>
  <si>
    <t xml:space="preserve">Mick Fenton</t>
  </si>
  <si>
    <t xml:space="preserve">Rick Smith</t>
  </si>
  <si>
    <t xml:space="preserve">Harry Tsekouras</t>
  </si>
  <si>
    <t xml:space="preserve">Roc Puccini</t>
  </si>
  <si>
    <t xml:space="preserve">George Hatzi</t>
  </si>
  <si>
    <t xml:space="preserve">Michael Vlasakakis</t>
  </si>
  <si>
    <t xml:space="preserve">Jason Keily</t>
  </si>
  <si>
    <t xml:space="preserve">Rodney Spannenberg</t>
  </si>
  <si>
    <t xml:space="preserve">Paul Doeblien</t>
  </si>
  <si>
    <t xml:space="preserve">Allen Grimsey</t>
  </si>
  <si>
    <t xml:space="preserve">Lenny Cole</t>
  </si>
  <si>
    <t xml:space="preserve">Troy Wittwer</t>
  </si>
  <si>
    <t xml:space="preserve">David Argent</t>
  </si>
  <si>
    <t xml:space="preserve">Darren Doeblien</t>
  </si>
  <si>
    <t xml:space="preserve">Anthony Whyatt</t>
  </si>
  <si>
    <t xml:space="preserve">Neil Constantinou</t>
  </si>
  <si>
    <t xml:space="preserve">Anthony Spadavecchia</t>
  </si>
  <si>
    <t xml:space="preserve">Chris Theo</t>
  </si>
  <si>
    <t xml:space="preserve">Phil Yfantidis</t>
  </si>
  <si>
    <t xml:space="preserve">Paul McHugh</t>
  </si>
  <si>
    <t xml:space="preserve">Darren Johnstone</t>
  </si>
  <si>
    <t xml:space="preserve">Greg Horton</t>
  </si>
  <si>
    <t xml:space="preserve">Ben McCallum</t>
  </si>
  <si>
    <t xml:space="preserve">Paul Dilley</t>
  </si>
  <si>
    <t xml:space="preserve">Steven Somer</t>
  </si>
  <si>
    <t xml:space="preserve">David Todd</t>
  </si>
  <si>
    <t xml:space="preserve">Neil Davis</t>
  </si>
  <si>
    <t xml:space="preserve">Ned Karanovic</t>
  </si>
  <si>
    <t xml:space="preserve">Karl Firmin</t>
  </si>
  <si>
    <t xml:space="preserve">Michael Palmieri</t>
  </si>
  <si>
    <t xml:space="preserve">Yvette Gregg</t>
  </si>
  <si>
    <t xml:space="preserve">Andy Kahle</t>
  </si>
  <si>
    <t xml:space="preserve">Norbert Claite</t>
  </si>
  <si>
    <t xml:space="preserve">Troy Slamar</t>
  </si>
  <si>
    <t xml:space="preserve">Jonathon White</t>
  </si>
  <si>
    <t xml:space="preserve">Tony Miskelly</t>
  </si>
  <si>
    <t xml:space="preserve">Shane Ellis</t>
  </si>
  <si>
    <t xml:space="preserve">Sinisha Skrnjug</t>
  </si>
  <si>
    <t xml:space="preserve">Marcus Cripps</t>
  </si>
  <si>
    <t xml:space="preserve">Brett Mathew</t>
  </si>
  <si>
    <t xml:space="preserve">Iraklis Kazanzidis</t>
  </si>
  <si>
    <t xml:space="preserve">Andrew Constantinou</t>
  </si>
  <si>
    <t xml:space="preserve">James Danaskos</t>
  </si>
  <si>
    <t xml:space="preserve">Elise Taylor</t>
  </si>
  <si>
    <t xml:space="preserve">Kev Weir</t>
  </si>
  <si>
    <t xml:space="preserve">Frank Biondo</t>
  </si>
  <si>
    <t xml:space="preserve">Darren Saliba</t>
  </si>
  <si>
    <t xml:space="preserve">Tim Wells</t>
  </si>
  <si>
    <t xml:space="preserve">Noel Smith</t>
  </si>
  <si>
    <t xml:space="preserve">Bruce Martin</t>
  </si>
  <si>
    <t xml:space="preserve">Jason Stares</t>
  </si>
  <si>
    <t xml:space="preserve">Mark Harding</t>
  </si>
  <si>
    <t xml:space="preserve">Stephen Griffin</t>
  </si>
  <si>
    <t xml:space="preserve">Arty Roumbos</t>
  </si>
  <si>
    <t xml:space="preserve">Paul Partridge</t>
  </si>
  <si>
    <t xml:space="preserve">Modified Bike</t>
  </si>
  <si>
    <t xml:space="preserve">David Carroll</t>
  </si>
  <si>
    <t xml:space="preserve">Edgell Mallis</t>
  </si>
  <si>
    <t xml:space="preserve">Joe Khoury</t>
  </si>
  <si>
    <t xml:space="preserve">Bryan Finn</t>
  </si>
  <si>
    <t xml:space="preserve">Shane Walker</t>
  </si>
  <si>
    <t xml:space="preserve">Reegan Ward</t>
  </si>
  <si>
    <t xml:space="preserve">Luke Nieuwhof</t>
  </si>
  <si>
    <t xml:space="preserve">Kevin Cleeve</t>
  </si>
  <si>
    <t xml:space="preserve">Brian Hotker</t>
  </si>
  <si>
    <t xml:space="preserve">Niki Zakrzewski</t>
  </si>
  <si>
    <t xml:space="preserve">Matthew Hunt</t>
  </si>
  <si>
    <t xml:space="preserve">Johnny Ireland</t>
  </si>
  <si>
    <t xml:space="preserve">Justin Townson</t>
  </si>
  <si>
    <t xml:space="preserve">Malcolm Luff</t>
  </si>
  <si>
    <t xml:space="preserve">Matthew Walker</t>
  </si>
  <si>
    <t xml:space="preserve">Ken Wilson</t>
  </si>
  <si>
    <t xml:space="preserve">Brett Allen</t>
  </si>
  <si>
    <t xml:space="preserve">Brendan Sanders</t>
  </si>
  <si>
    <t xml:space="preserve">Nathan Stone</t>
  </si>
  <si>
    <t xml:space="preserve">Jacob Davis</t>
  </si>
  <si>
    <t xml:space="preserve">Matt Thompson</t>
  </si>
  <si>
    <t xml:space="preserve">Brett Curnow</t>
  </si>
  <si>
    <t xml:space="preserve">Ken Collin</t>
  </si>
  <si>
    <t xml:space="preserve">Roger Harris</t>
  </si>
  <si>
    <t xml:space="preserve">Stephen Anderson</t>
  </si>
  <si>
    <t xml:space="preserve">David Gajsek</t>
  </si>
  <si>
    <t xml:space="preserve">Dave Argent</t>
  </si>
  <si>
    <t xml:space="preserve">Rob Cassar</t>
  </si>
  <si>
    <t xml:space="preserve">Benjamin James</t>
  </si>
  <si>
    <t xml:space="preserve">Toni Keating</t>
  </si>
  <si>
    <t xml:space="preserve">Jonathon Bower</t>
  </si>
  <si>
    <t xml:space="preserve">Wally Hosta</t>
  </si>
  <si>
    <t xml:space="preserve">Stephen Barrett</t>
  </si>
  <si>
    <t xml:space="preserve">Tom Gartrell</t>
  </si>
  <si>
    <t xml:space="preserve">Jase McFarlane</t>
  </si>
  <si>
    <t xml:space="preserve">Paul De Roo</t>
  </si>
  <si>
    <t xml:space="preserve">Peter Johnson</t>
  </si>
  <si>
    <t xml:space="preserve">Phill Paton</t>
  </si>
  <si>
    <t xml:space="preserve">Paul McNamara</t>
  </si>
  <si>
    <t xml:space="preserve">David Waters</t>
  </si>
  <si>
    <t xml:space="preserve">Daniel Nayalotto</t>
  </si>
  <si>
    <t xml:space="preserve">Ross Garrett</t>
  </si>
  <si>
    <t xml:space="preserve">Michael Holborow</t>
  </si>
  <si>
    <t xml:space="preserve">John Lewis</t>
  </si>
  <si>
    <t xml:space="preserve">Shaun Soboll</t>
  </si>
  <si>
    <t xml:space="preserve">Malcolm Price</t>
  </si>
  <si>
    <t xml:space="preserve">Lorie Capogna</t>
  </si>
  <si>
    <t xml:space="preserve">Michael Dwinger</t>
  </si>
  <si>
    <t xml:space="preserve">Alex Borg</t>
  </si>
  <si>
    <t xml:space="preserve">Robert Simmonds</t>
  </si>
  <si>
    <t xml:space="preserve">Ian Read</t>
  </si>
  <si>
    <t xml:space="preserve">Tammy Goldthorpe</t>
  </si>
  <si>
    <t xml:space="preserve">Ace Edwards</t>
  </si>
  <si>
    <t xml:space="preserve">Chris Collin</t>
  </si>
  <si>
    <t xml:space="preserve">Roxbee Coultas</t>
  </si>
  <si>
    <t xml:space="preserve">Simon Stevens</t>
  </si>
  <si>
    <t xml:space="preserve">Brett Mundey</t>
  </si>
  <si>
    <t xml:space="preserve">Wayne Patterson</t>
  </si>
  <si>
    <t xml:space="preserve">Clinton Urban</t>
  </si>
  <si>
    <t xml:space="preserve">Chris Hosken</t>
  </si>
  <si>
    <t xml:space="preserve">David McGinn</t>
  </si>
  <si>
    <t xml:space="preserve">Gavin Dohnt</t>
  </si>
  <si>
    <t xml:space="preserve">Howard Laing-Smith</t>
  </si>
  <si>
    <t xml:space="preserve">Ian Henderson</t>
  </si>
  <si>
    <t xml:space="preserve">Ian Glatz</t>
  </si>
  <si>
    <t xml:space="preserve">Shaun White</t>
  </si>
  <si>
    <t xml:space="preserve">Daniel Browne</t>
  </si>
  <si>
    <t xml:space="preserve">Daniel Sekli</t>
  </si>
  <si>
    <t xml:space="preserve">Phil White</t>
  </si>
  <si>
    <t xml:space="preserve">Brandt McGlade</t>
  </si>
  <si>
    <t xml:space="preserve">Jesse Barbeler</t>
  </si>
  <si>
    <t xml:space="preserve">Jeffrey Griffin</t>
  </si>
  <si>
    <t xml:space="preserve">Mitchell Ward</t>
  </si>
  <si>
    <t xml:space="preserve">Darrel Hinson</t>
  </si>
  <si>
    <t xml:space="preserve">Anthony Duncan</t>
  </si>
  <si>
    <t xml:space="preserve">Super Street</t>
  </si>
  <si>
    <t xml:space="preserve">Joe Jurkovic</t>
  </si>
  <si>
    <t xml:space="preserve">Kylie Tanner</t>
  </si>
  <si>
    <t xml:space="preserve">Robert Winterburn</t>
  </si>
  <si>
    <t xml:space="preserve">Stan Nikitaris</t>
  </si>
  <si>
    <t xml:space="preserve">Craig Caton</t>
  </si>
  <si>
    <t xml:space="preserve">Harry Harris</t>
  </si>
  <si>
    <t xml:space="preserve">Rodney Kerr</t>
  </si>
  <si>
    <t xml:space="preserve">Enzo Clemente</t>
  </si>
  <si>
    <t xml:space="preserve">Carl Taylor</t>
  </si>
  <si>
    <t xml:space="preserve">Darran Bakranich</t>
  </si>
  <si>
    <t xml:space="preserve">Garth O'Hehir</t>
  </si>
  <si>
    <t xml:space="preserve">Greg Damiani</t>
  </si>
  <si>
    <t xml:space="preserve">Scott Jeffreys</t>
  </si>
  <si>
    <t xml:space="preserve">David Cope</t>
  </si>
  <si>
    <t xml:space="preserve">Nicholas Wroe</t>
  </si>
  <si>
    <t xml:space="preserve">Bernie Ellerby</t>
  </si>
  <si>
    <t xml:space="preserve">Matt Czerny</t>
  </si>
  <si>
    <t xml:space="preserve">Martin Powley</t>
  </si>
  <si>
    <t xml:space="preserve">Des Jeffree</t>
  </si>
  <si>
    <t xml:space="preserve">Kevin Luck</t>
  </si>
  <si>
    <t xml:space="preserve">Ken Moss</t>
  </si>
  <si>
    <t xml:space="preserve">Jay Jeffreys</t>
  </si>
  <si>
    <t xml:space="preserve">Ian Taylor</t>
  </si>
  <si>
    <t xml:space="preserve">Chris King</t>
  </si>
  <si>
    <t xml:space="preserve">Chris Zauch Snr</t>
  </si>
  <si>
    <t xml:space="preserve">Diego Caruso</t>
  </si>
  <si>
    <t xml:space="preserve">Lorenzo Bonato</t>
  </si>
  <si>
    <t xml:space="preserve">George Burton</t>
  </si>
  <si>
    <t xml:space="preserve">Teena Sawley-Kelly </t>
  </si>
  <si>
    <t xml:space="preserve">Bruce Charlton</t>
  </si>
  <si>
    <t xml:space="preserve">Sammy Pileggi</t>
  </si>
  <si>
    <t xml:space="preserve">Neil Tschutura</t>
  </si>
  <si>
    <t xml:space="preserve">Rob Price</t>
  </si>
  <si>
    <t xml:space="preserve">Tim Roach</t>
  </si>
  <si>
    <t xml:space="preserve">Ashleigh Wroe</t>
  </si>
  <si>
    <t xml:space="preserve">Tyron Begg</t>
  </si>
  <si>
    <t xml:space="preserve">Phil Stewart</t>
  </si>
  <si>
    <t xml:space="preserve">Mark Reaney</t>
  </si>
  <si>
    <t xml:space="preserve">Paul Garbellini</t>
  </si>
  <si>
    <t xml:space="preserve">Adam Michaelides</t>
  </si>
  <si>
    <t xml:space="preserve">James Read</t>
  </si>
  <si>
    <t xml:space="preserve">Jason Young</t>
  </si>
  <si>
    <t xml:space="preserve">George Tipioukidis</t>
  </si>
  <si>
    <t xml:space="preserve">Mick Piscioneri</t>
  </si>
  <si>
    <t xml:space="preserve">Carlo Ceravalo</t>
  </si>
  <si>
    <t xml:space="preserve">Bill Hondros</t>
  </si>
  <si>
    <t xml:space="preserve">Jodie Tedesco</t>
  </si>
  <si>
    <t xml:space="preserve">Chris Dimech</t>
  </si>
  <si>
    <t xml:space="preserve">Pat Firriolo</t>
  </si>
  <si>
    <t xml:space="preserve">Roeland Ainsworth</t>
  </si>
  <si>
    <t xml:space="preserve">Sean Baney</t>
  </si>
  <si>
    <t xml:space="preserve">Stelio Birbas</t>
  </si>
  <si>
    <t xml:space="preserve">Lisa Sherry</t>
  </si>
  <si>
    <t xml:space="preserve">James Barnes</t>
  </si>
  <si>
    <t xml:space="preserve">Tyrone Ryan</t>
  </si>
  <si>
    <t xml:space="preserve">Guy Cala</t>
  </si>
  <si>
    <t xml:space="preserve">Tony Romeo</t>
  </si>
  <si>
    <t xml:space="preserve">Michael Bridges</t>
  </si>
  <si>
    <t xml:space="preserve">Steve Curyer</t>
  </si>
  <si>
    <t xml:space="preserve">Greg Loxton</t>
  </si>
  <si>
    <t xml:space="preserve">Craig Furguson</t>
  </si>
  <si>
    <t xml:space="preserve">Russell Sticklen</t>
  </si>
  <si>
    <t xml:space="preserve">John Arcidiacono</t>
  </si>
  <si>
    <t xml:space="preserve">Katrina Bonato</t>
  </si>
  <si>
    <t xml:space="preserve">Carl Grading</t>
  </si>
  <si>
    <t xml:space="preserve">Daryl Freeman</t>
  </si>
  <si>
    <t xml:space="preserve">Brian Fraser</t>
  </si>
  <si>
    <t xml:space="preserve">Anton Krajina</t>
  </si>
  <si>
    <t xml:space="preserve">Glenn Knight</t>
  </si>
  <si>
    <t xml:space="preserve">G Henley</t>
  </si>
  <si>
    <t xml:space="preserve">Mark Jachmann</t>
  </si>
  <si>
    <t xml:space="preserve">Malcolm Todd</t>
  </si>
  <si>
    <t xml:space="preserve">Scott Cleary</t>
  </si>
  <si>
    <t xml:space="preserve">Blake Jeffreys</t>
  </si>
  <si>
    <t xml:space="preserve">Cameron Lockett</t>
  </si>
  <si>
    <t xml:space="preserve">Jayme Smith</t>
  </si>
  <si>
    <t xml:space="preserve">Jason Gazeas</t>
  </si>
  <si>
    <t xml:space="preserve">Robert Amuso</t>
  </si>
  <si>
    <t xml:space="preserve">Noel Inman</t>
  </si>
  <si>
    <t xml:space="preserve">Roger Karantonis</t>
  </si>
  <si>
    <t xml:space="preserve">Mitchell Bauer</t>
  </si>
  <si>
    <t xml:space="preserve">Michael Adi</t>
  </si>
  <si>
    <t xml:space="preserve">Erin Koukides</t>
  </si>
  <si>
    <t xml:space="preserve">Alysha Teale</t>
  </si>
  <si>
    <t xml:space="preserve">Geraldine Willox</t>
  </si>
  <si>
    <t xml:space="preserve">Ben Brosnan</t>
  </si>
  <si>
    <t xml:space="preserve">Conan Latham</t>
  </si>
  <si>
    <t xml:space="preserve">Michael Walsh</t>
  </si>
  <si>
    <t xml:space="preserve">Michael Voightlander</t>
  </si>
  <si>
    <t xml:space="preserve">Richard Matosevic</t>
  </si>
  <si>
    <t xml:space="preserve">Belinda Welch</t>
  </si>
  <si>
    <t xml:space="preserve">Junior Dragster</t>
  </si>
  <si>
    <t xml:space="preserve">Toby Austin</t>
  </si>
  <si>
    <t xml:space="preserve">David Roberts</t>
  </si>
  <si>
    <t xml:space="preserve">Cory Burns</t>
  </si>
  <si>
    <t xml:space="preserve">Bradley Bishop</t>
  </si>
  <si>
    <t xml:space="preserve">Natalie Bishop</t>
  </si>
  <si>
    <t xml:space="preserve">Dylan Leo</t>
  </si>
  <si>
    <t xml:space="preserve">Hayley Percival</t>
  </si>
  <si>
    <t xml:space="preserve">Josh Baker</t>
  </si>
  <si>
    <t xml:space="preserve">Eden Ward</t>
  </si>
  <si>
    <t xml:space="preserve">Daniel Carranza</t>
  </si>
  <si>
    <t xml:space="preserve">Brayden Naylor</t>
  </si>
  <si>
    <t xml:space="preserve">Dale Duffy</t>
  </si>
  <si>
    <t xml:space="preserve">Jake Cartledge</t>
  </si>
  <si>
    <t xml:space="preserve">Kyle Higgins</t>
  </si>
  <si>
    <t xml:space="preserve">Brodie Zappia</t>
  </si>
  <si>
    <t xml:space="preserve">Jordan Spencer</t>
  </si>
  <si>
    <t xml:space="preserve">Alexis Barbeler</t>
  </si>
  <si>
    <t xml:space="preserve">Michael Naylor</t>
  </si>
  <si>
    <t xml:space="preserve">Madison McClennan</t>
  </si>
  <si>
    <t xml:space="preserve">Makenah Begg</t>
  </si>
  <si>
    <t xml:space="preserve">Jasmine Slamar</t>
  </si>
  <si>
    <t xml:space="preserve">Brodie Tedesco</t>
  </si>
  <si>
    <t xml:space="preserve">Rebecca Ewing</t>
  </si>
  <si>
    <t xml:space="preserve">Monique Stewart</t>
  </si>
  <si>
    <t xml:space="preserve">Michelle Donnelly</t>
  </si>
  <si>
    <t xml:space="preserve">Rocky Lamattina</t>
  </si>
  <si>
    <t xml:space="preserve">Leon Bektash</t>
  </si>
  <si>
    <t xml:space="preserve">Maella Ward</t>
  </si>
  <si>
    <t xml:space="preserve">Andrew Shirley</t>
  </si>
  <si>
    <t xml:space="preserve">Dylan Pettigrew</t>
  </si>
  <si>
    <t xml:space="preserve">Connor McClure</t>
  </si>
  <si>
    <t xml:space="preserve">Curtis Spadaro</t>
  </si>
  <si>
    <t xml:space="preserve">Jack Wasley</t>
  </si>
  <si>
    <t xml:space="preserve">Connor Begley</t>
  </si>
  <si>
    <t xml:space="preserve">Dylan Argent</t>
  </si>
  <si>
    <t xml:space="preserve">James Hazzard</t>
  </si>
  <si>
    <t xml:space="preserve">Jack Hazzard</t>
  </si>
  <si>
    <t xml:space="preserve">Madalen Whyte</t>
  </si>
  <si>
    <t xml:space="preserve">Dylan Everett</t>
  </si>
  <si>
    <t xml:space="preserve">Katrina Bowman</t>
  </si>
  <si>
    <t xml:space="preserve">Tim Barron</t>
  </si>
  <si>
    <t xml:space="preserve">Stuart Moorehouse</t>
  </si>
  <si>
    <t xml:space="preserve">Caleb Oberg</t>
  </si>
  <si>
    <t xml:space="preserve">Ben Tuelstrup</t>
  </si>
  <si>
    <t xml:space="preserve">Emma Begley</t>
  </si>
  <si>
    <t xml:space="preserve">Kelly Donnelly</t>
  </si>
  <si>
    <t xml:space="preserve">Darcy Muller</t>
  </si>
  <si>
    <t xml:space="preserve">Shari Young</t>
  </si>
  <si>
    <t xml:space="preserve">Tim Baker</t>
  </si>
  <si>
    <t xml:space="preserve">Emma Hazzard</t>
  </si>
  <si>
    <t xml:space="preserve">Ethan Oberg</t>
  </si>
  <si>
    <t xml:space="preserve">Lachlan MacCaskell</t>
  </si>
  <si>
    <t xml:space="preserve">Alanah Cope</t>
  </si>
  <si>
    <t xml:space="preserve">Tegan Roach</t>
  </si>
  <si>
    <t xml:space="preserve">Teanah Littlewood</t>
  </si>
  <si>
    <t xml:space="preserve">Riley Hodgson</t>
  </si>
  <si>
    <t xml:space="preserve">Andrew Tinney</t>
  </si>
  <si>
    <t xml:space="preserve">Garth Spooner</t>
  </si>
  <si>
    <t xml:space="preserve">Ali Mundey</t>
  </si>
  <si>
    <t xml:space="preserve">Zoe Curling</t>
  </si>
  <si>
    <t xml:space="preserve">Tyson Liddiard</t>
  </si>
  <si>
    <t xml:space="preserve">Matthew Moloney</t>
  </si>
  <si>
    <t xml:space="preserve">Georgia McSweeney</t>
  </si>
  <si>
    <t xml:space="preserve">Connor Oehms</t>
  </si>
  <si>
    <t xml:space="preserve">Nathan Dixon</t>
  </si>
  <si>
    <t xml:space="preserve">Mattew O'Connor</t>
  </si>
  <si>
    <t xml:space="preserve">Jaymii Karapetkov</t>
  </si>
  <si>
    <t xml:space="preserve">Jaykay Young</t>
  </si>
  <si>
    <t xml:space="preserve">Jake Barias</t>
  </si>
  <si>
    <t xml:space="preserve">Dylan Panetta</t>
  </si>
  <si>
    <t xml:space="preserve">Bianca Humphreys</t>
  </si>
  <si>
    <t xml:space="preserve">Dannielle Armistead</t>
  </si>
  <si>
    <t xml:space="preserve">Lachlan Cole</t>
  </si>
  <si>
    <t xml:space="preserve">Brooke Harris</t>
  </si>
  <si>
    <t xml:space="preserve">Group Four</t>
  </si>
  <si>
    <t xml:space="preserve">Super Gas</t>
  </si>
  <si>
    <t xml:space="preserve">Matt Forbes</t>
  </si>
  <si>
    <t xml:space="preserve">Graeme Spencer</t>
  </si>
  <si>
    <t xml:space="preserve">Danny Buccella</t>
  </si>
  <si>
    <t xml:space="preserve">David Gauldie</t>
  </si>
  <si>
    <t xml:space="preserve">Colin Griffin</t>
  </si>
  <si>
    <t xml:space="preserve">Darryl Stephen</t>
  </si>
  <si>
    <t xml:space="preserve">Simon Isherwood</t>
  </si>
  <si>
    <t xml:space="preserve">Bruno Romeo</t>
  </si>
  <si>
    <t xml:space="preserve">Warren Bull</t>
  </si>
  <si>
    <t xml:space="preserve">Renee Cockerill</t>
  </si>
  <si>
    <t xml:space="preserve">Jake Culmone</t>
  </si>
  <si>
    <t xml:space="preserve">Michael DeRose</t>
  </si>
  <si>
    <t xml:space="preserve">Peter Datsun</t>
  </si>
  <si>
    <t xml:space="preserve">Roy Romeo</t>
  </si>
  <si>
    <t xml:space="preserve">Joe Catanzariti</t>
  </si>
  <si>
    <t xml:space="preserve">Dale O'Dwyer</t>
  </si>
  <si>
    <t xml:space="preserve">Gary Clarke</t>
  </si>
  <si>
    <t xml:space="preserve">Loughlin Bouyde</t>
  </si>
  <si>
    <t xml:space="preserve">Naomi Lighowler</t>
  </si>
  <si>
    <t xml:space="preserve">Anthony Panetta</t>
  </si>
  <si>
    <t xml:space="preserve">Barry Moore</t>
  </si>
  <si>
    <t xml:space="preserve">Adrian McGrotty</t>
  </si>
  <si>
    <t xml:space="preserve">Thomas Parry</t>
  </si>
  <si>
    <t xml:space="preserve">Johnny Ienco</t>
  </si>
  <si>
    <t xml:space="preserve">Warren Smith</t>
  </si>
  <si>
    <t xml:space="preserve">Joe Ridenti</t>
  </si>
  <si>
    <t xml:space="preserve">Pat Caruso</t>
  </si>
  <si>
    <t xml:space="preserve">Larry Lamberto</t>
  </si>
  <si>
    <t xml:space="preserve">Kevin Weir</t>
  </si>
  <si>
    <t xml:space="preserve">Stephen Burt</t>
  </si>
  <si>
    <t xml:space="preserve">Graeme Stevens</t>
  </si>
  <si>
    <t xml:space="preserve">Micheal Bibby</t>
  </si>
  <si>
    <t xml:space="preserve">Robin Taylor</t>
  </si>
  <si>
    <t xml:space="preserve">Emmanuel Debrincat</t>
  </si>
  <si>
    <t xml:space="preserve">Steven McCumber</t>
  </si>
  <si>
    <t xml:space="preserve">Tony Polito</t>
  </si>
  <si>
    <t xml:space="preserve">Adam Duncan</t>
  </si>
  <si>
    <t xml:space="preserve">Patrick Barron</t>
  </si>
  <si>
    <r>
      <rPr>
        <i val="true"/>
        <sz val="11"/>
        <color rgb="FF000000"/>
        <rFont val="Calibri"/>
        <family val="2"/>
      </rPr>
      <t xml:space="preserve">Italicised </t>
    </r>
    <r>
      <rPr>
        <i val="true"/>
        <u val="single"/>
        <sz val="11"/>
        <color rgb="FF000000"/>
        <rFont val="Calibri"/>
        <family val="2"/>
      </rPr>
      <t xml:space="preserve">round</t>
    </r>
    <r>
      <rPr>
        <i val="true"/>
        <sz val="11"/>
        <color rgb="FF000000"/>
        <rFont val="Calibri"/>
        <family val="2"/>
      </rPr>
      <t xml:space="preserve"> points are where 50 percent bonus applied to competitor at Alice Springs that has contested another Aeroflow Sportsman Drag Racing Championship Round</t>
    </r>
  </si>
  <si>
    <r>
      <rPr>
        <b val="true"/>
        <i val="true"/>
        <sz val="11"/>
        <color rgb="FF000000"/>
        <rFont val="Calibri"/>
        <family val="2"/>
      </rPr>
      <t xml:space="preserve">BOLD &amp; </t>
    </r>
    <r>
      <rPr>
        <i val="true"/>
        <sz val="11"/>
        <color rgb="FF000000"/>
        <rFont val="Calibri"/>
        <family val="2"/>
      </rPr>
      <t xml:space="preserve">Italicised </t>
    </r>
    <r>
      <rPr>
        <i val="true"/>
        <u val="single"/>
        <sz val="11"/>
        <color rgb="FF000000"/>
        <rFont val="Calibri"/>
        <family val="2"/>
      </rPr>
      <t xml:space="preserve">total</t>
    </r>
    <r>
      <rPr>
        <i val="true"/>
        <sz val="11"/>
        <color rgb="FF000000"/>
        <rFont val="Calibri"/>
        <family val="2"/>
      </rPr>
      <t xml:space="preserve"> points are where competitor has reached 300 point cap  for Aeroflow Sportsman Drag Racing Championship Ser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492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5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AL57" activeCellId="0" sqref="AK57:AL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3.56"/>
    <col collapsed="false" customWidth="true" hidden="false" outlineLevel="0" max="5" min="5" style="0" width="12.56"/>
    <col collapsed="false" customWidth="true" hidden="false" outlineLevel="0" max="6" min="6" style="0" width="8.7"/>
    <col collapsed="false" customWidth="true" hidden="false" outlineLevel="0" max="7" min="7" style="0" width="3.56"/>
    <col collapsed="false" customWidth="true" hidden="false" outlineLevel="0" max="8" min="8" style="0" width="8.41"/>
    <col collapsed="false" customWidth="true" hidden="false" outlineLevel="0" max="9" min="9" style="0" width="3.42"/>
    <col collapsed="false" customWidth="true" hidden="false" outlineLevel="0" max="10" min="10" style="0" width="7.99"/>
    <col collapsed="false" customWidth="true" hidden="false" outlineLevel="0" max="11" min="11" style="0" width="11.56"/>
    <col collapsed="false" customWidth="true" hidden="false" outlineLevel="0" max="12" min="12" style="0" width="3.42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3.42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3.42"/>
    <col collapsed="false" customWidth="true" hidden="false" outlineLevel="0" max="19" min="19" style="0" width="7.99"/>
    <col collapsed="false" customWidth="true" hidden="false" outlineLevel="0" max="20" min="20" style="0" width="14.28"/>
    <col collapsed="false" customWidth="true" hidden="false" outlineLevel="0" max="21" min="21" style="0" width="3.42"/>
    <col collapsed="false" customWidth="true" hidden="false" outlineLevel="0" max="23" min="22" style="0" width="7.99"/>
    <col collapsed="false" customWidth="true" hidden="false" outlineLevel="0" max="24" min="24" style="0" width="3.56"/>
    <col collapsed="false" customWidth="true" hidden="false" outlineLevel="0" max="25" min="25" style="0" width="7.99"/>
    <col collapsed="false" customWidth="true" hidden="false" outlineLevel="0" max="26" min="26" style="0" width="11.7"/>
    <col collapsed="false" customWidth="true" hidden="false" outlineLevel="0" max="27" min="27" style="0" width="3.42"/>
    <col collapsed="false" customWidth="true" hidden="false" outlineLevel="0" max="28" min="28" style="0" width="10.41"/>
    <col collapsed="false" customWidth="true" hidden="false" outlineLevel="0" max="29" min="29" style="0" width="14.41"/>
    <col collapsed="false" customWidth="true" hidden="false" outlineLevel="0" max="30" min="30" style="0" width="4.41"/>
    <col collapsed="false" customWidth="true" hidden="false" outlineLevel="0" max="32" min="31" style="0" width="10.41"/>
    <col collapsed="false" customWidth="true" hidden="false" outlineLevel="0" max="33" min="33" style="0" width="3.42"/>
    <col collapsed="false" customWidth="true" hidden="false" outlineLevel="0" max="34" min="34" style="0" width="10.41"/>
    <col collapsed="false" customWidth="true" hidden="false" outlineLevel="0" max="35" min="35" style="0" width="11.7"/>
    <col collapsed="false" customWidth="true" hidden="false" outlineLevel="0" max="36" min="36" style="0" width="4.28"/>
    <col collapsed="false" customWidth="true" hidden="false" outlineLevel="0" max="37" min="37" style="0" width="8.85"/>
    <col collapsed="false" customWidth="true" hidden="false" outlineLevel="0" max="38" min="38" style="0" width="10.99"/>
    <col collapsed="false" customWidth="true" hidden="false" outlineLevel="0" max="39" min="39" style="0" width="8.56"/>
    <col collapsed="false" customWidth="true" hidden="false" outlineLevel="0" max="40" min="40" style="0" width="3.56"/>
    <col collapsed="false" customWidth="true" hidden="false" outlineLevel="0" max="41" min="41" style="0" width="12.56"/>
    <col collapsed="false" customWidth="true" hidden="false" outlineLevel="0" max="42" min="42" style="0" width="8.56"/>
    <col collapsed="false" customWidth="true" hidden="false" outlineLevel="0" max="43" min="43" style="0" width="3.56"/>
    <col collapsed="false" customWidth="true" hidden="false" outlineLevel="0" max="44" min="44" style="0" width="11.42"/>
    <col collapsed="false" customWidth="true" hidden="false" outlineLevel="0" max="45" min="45" style="0" width="8.56"/>
    <col collapsed="false" customWidth="true" hidden="false" outlineLevel="0" max="46" min="46" style="0" width="3.56"/>
    <col collapsed="false" customWidth="true" hidden="false" outlineLevel="0" max="47" min="47" style="0" width="10.99"/>
    <col collapsed="false" customWidth="true" hidden="false" outlineLevel="0" max="48" min="48" style="0" width="8.56"/>
    <col collapsed="false" customWidth="true" hidden="false" outlineLevel="0" max="49" min="49" style="0" width="3.56"/>
    <col collapsed="false" customWidth="true" hidden="false" outlineLevel="0" max="50" min="50" style="0" width="9.85"/>
    <col collapsed="false" customWidth="true" hidden="false" outlineLevel="0" max="51" min="51" style="0" width="8.56"/>
    <col collapsed="false" customWidth="true" hidden="false" outlineLevel="0" max="52" min="52" style="0" width="3.56"/>
    <col collapsed="false" customWidth="true" hidden="false" outlineLevel="0" max="53" min="53" style="0" width="12.7"/>
    <col collapsed="false" customWidth="true" hidden="false" outlineLevel="0" max="54" min="54" style="0" width="8.56"/>
    <col collapsed="false" customWidth="true" hidden="false" outlineLevel="0" max="55" min="55" style="0" width="4.28"/>
    <col collapsed="false" customWidth="true" hidden="false" outlineLevel="0" max="56" min="56" style="0" width="12.7"/>
    <col collapsed="false" customWidth="true" hidden="false" outlineLevel="0" max="57" min="57" style="0" width="8.56"/>
    <col collapsed="false" customWidth="true" hidden="false" outlineLevel="0" max="58" min="58" style="0" width="3.56"/>
    <col collapsed="false" customWidth="true" hidden="false" outlineLevel="0" max="59" min="59" style="0" width="12.28"/>
    <col collapsed="false" customWidth="true" hidden="false" outlineLevel="0" max="60" min="60" style="0" width="8.41"/>
    <col collapsed="false" customWidth="true" hidden="false" outlineLevel="0" max="61" min="61" style="0" width="4.7"/>
    <col collapsed="false" customWidth="true" hidden="false" outlineLevel="0" max="62" min="62" style="0" width="11.56"/>
    <col collapsed="false" customWidth="true" hidden="false" outlineLevel="0" max="63" min="63" style="0" width="8.56"/>
    <col collapsed="false" customWidth="true" hidden="false" outlineLevel="0" max="64" min="64" style="0" width="3.56"/>
  </cols>
  <sheetData>
    <row r="2" customFormat="false" ht="15" hidden="false" customHeight="false" outlineLevel="0" collapsed="false">
      <c r="F2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3</v>
      </c>
      <c r="G7" s="2" t="s">
        <v>4</v>
      </c>
      <c r="H7" s="2" t="s">
        <v>6</v>
      </c>
      <c r="I7" s="2" t="s">
        <v>4</v>
      </c>
      <c r="J7" s="2" t="s">
        <v>3</v>
      </c>
      <c r="K7" s="2" t="s">
        <v>7</v>
      </c>
      <c r="L7" s="2" t="s">
        <v>4</v>
      </c>
      <c r="M7" s="2" t="s">
        <v>3</v>
      </c>
      <c r="N7" s="2" t="s">
        <v>8</v>
      </c>
      <c r="O7" s="2" t="s">
        <v>4</v>
      </c>
      <c r="P7" s="2" t="s">
        <v>3</v>
      </c>
      <c r="Q7" s="2" t="s">
        <v>9</v>
      </c>
      <c r="R7" s="2" t="s">
        <v>4</v>
      </c>
      <c r="S7" s="2" t="s">
        <v>3</v>
      </c>
      <c r="T7" s="2" t="s">
        <v>10</v>
      </c>
      <c r="U7" s="2" t="s">
        <v>4</v>
      </c>
      <c r="V7" s="2" t="s">
        <v>3</v>
      </c>
      <c r="W7" s="2" t="s">
        <v>11</v>
      </c>
      <c r="X7" s="2" t="s">
        <v>4</v>
      </c>
      <c r="Y7" s="2" t="s">
        <v>3</v>
      </c>
      <c r="Z7" s="2" t="s">
        <v>12</v>
      </c>
      <c r="AA7" s="2" t="s">
        <v>4</v>
      </c>
      <c r="AB7" s="2" t="s">
        <v>3</v>
      </c>
      <c r="AC7" s="2" t="s">
        <v>13</v>
      </c>
      <c r="AD7" s="2" t="s">
        <v>4</v>
      </c>
      <c r="AE7" s="2" t="s">
        <v>3</v>
      </c>
      <c r="AF7" s="2" t="s">
        <v>14</v>
      </c>
      <c r="AG7" s="2" t="s">
        <v>4</v>
      </c>
      <c r="AH7" s="2" t="s">
        <v>3</v>
      </c>
      <c r="AI7" s="2" t="s">
        <v>15</v>
      </c>
      <c r="AJ7" s="2" t="s">
        <v>16</v>
      </c>
      <c r="AK7" s="2" t="s">
        <v>3</v>
      </c>
      <c r="AL7" s="2" t="s">
        <v>17</v>
      </c>
    </row>
    <row r="8" s="5" customFormat="true" ht="15" hidden="false" customHeight="false" outlineLevel="0" collapsed="false">
      <c r="A8" s="3" t="s">
        <v>18</v>
      </c>
      <c r="B8" s="3"/>
      <c r="C8" s="3"/>
      <c r="D8" s="3"/>
      <c r="E8" s="3" t="n">
        <v>20</v>
      </c>
      <c r="F8" s="3"/>
      <c r="G8" s="3"/>
      <c r="H8" s="3" t="n">
        <v>100</v>
      </c>
      <c r="I8" s="3"/>
      <c r="J8" s="3" t="n">
        <v>10</v>
      </c>
      <c r="K8" s="3"/>
      <c r="L8" s="3"/>
      <c r="M8" s="3"/>
      <c r="N8" s="3"/>
      <c r="O8" s="3"/>
      <c r="P8" s="3"/>
      <c r="Q8" s="3" t="n">
        <v>80</v>
      </c>
      <c r="R8" s="3"/>
      <c r="S8" s="3" t="n">
        <v>5</v>
      </c>
      <c r="T8" s="3" t="n">
        <v>40</v>
      </c>
      <c r="U8" s="3"/>
      <c r="V8" s="3" t="n">
        <v>5</v>
      </c>
      <c r="W8" s="3"/>
      <c r="X8" s="3"/>
      <c r="Y8" s="3"/>
      <c r="Z8" s="3"/>
      <c r="AA8" s="3"/>
      <c r="AB8" s="3"/>
      <c r="AC8" s="3"/>
      <c r="AD8" s="3"/>
      <c r="AE8" s="3"/>
      <c r="AF8" s="3" t="n">
        <v>40</v>
      </c>
      <c r="AG8" s="3" t="n">
        <v>10</v>
      </c>
      <c r="AH8" s="3" t="n">
        <v>10</v>
      </c>
      <c r="AI8" s="3" t="n">
        <v>80</v>
      </c>
      <c r="AJ8" s="3"/>
      <c r="AK8" s="3" t="n">
        <v>5</v>
      </c>
      <c r="AL8" s="4" t="n">
        <f aca="false">SUM(AI8:AK8)+300</f>
        <v>385</v>
      </c>
    </row>
    <row r="9" customFormat="false" ht="15" hidden="false" customHeight="false" outlineLevel="0" collapsed="false">
      <c r="A9" s="5" t="s">
        <v>19</v>
      </c>
      <c r="B9" s="5" t="n">
        <v>20</v>
      </c>
      <c r="C9" s="5"/>
      <c r="D9" s="5"/>
      <c r="E9" s="5"/>
      <c r="F9" s="5"/>
      <c r="G9" s="5"/>
      <c r="H9" s="5"/>
      <c r="I9" s="5"/>
      <c r="J9" s="5"/>
      <c r="K9" s="5" t="n">
        <v>60</v>
      </c>
      <c r="L9" s="5"/>
      <c r="M9" s="5" t="n">
        <v>5</v>
      </c>
      <c r="N9" s="5" t="n">
        <v>20</v>
      </c>
      <c r="O9" s="5"/>
      <c r="P9" s="5"/>
      <c r="Q9" s="5" t="n">
        <v>40</v>
      </c>
      <c r="R9" s="5"/>
      <c r="S9" s="5"/>
      <c r="T9" s="5" t="n">
        <v>20</v>
      </c>
      <c r="U9" s="5"/>
      <c r="V9" s="5" t="n">
        <v>5</v>
      </c>
      <c r="W9" s="1" t="n">
        <v>90</v>
      </c>
      <c r="X9" s="5"/>
      <c r="Y9" s="5"/>
      <c r="Z9" s="5" t="n">
        <v>100</v>
      </c>
      <c r="AA9" s="5" t="n">
        <v>10</v>
      </c>
      <c r="AB9" s="5" t="n">
        <v>10</v>
      </c>
      <c r="AC9" s="5"/>
      <c r="AD9" s="5"/>
      <c r="AE9" s="5"/>
      <c r="AF9" s="5" t="n">
        <v>100</v>
      </c>
      <c r="AG9" s="5"/>
      <c r="AH9" s="5" t="n">
        <v>10</v>
      </c>
      <c r="AI9" s="5" t="n">
        <v>40</v>
      </c>
      <c r="AJ9" s="5"/>
      <c r="AK9" s="5" t="n">
        <v>10</v>
      </c>
      <c r="AL9" s="4" t="n">
        <f aca="false">SUM(AI9:AK9)+300</f>
        <v>350</v>
      </c>
    </row>
    <row r="10" customFormat="false" ht="15" hidden="false" customHeight="false" outlineLevel="0" collapsed="false">
      <c r="A10" s="5" t="s">
        <v>20</v>
      </c>
      <c r="E10" s="0" t="n">
        <v>20</v>
      </c>
      <c r="H10" s="0" t="n">
        <v>40</v>
      </c>
      <c r="Q10" s="0" t="n">
        <v>60</v>
      </c>
      <c r="R10" s="0" t="n">
        <v>10</v>
      </c>
      <c r="S10" s="0" t="n">
        <v>5</v>
      </c>
      <c r="T10" s="0" t="n">
        <v>100</v>
      </c>
      <c r="V10" s="0" t="n">
        <v>5</v>
      </c>
      <c r="AL10" s="5" t="n">
        <f aca="false">SUM(B10:AK10)</f>
        <v>240</v>
      </c>
    </row>
    <row r="11" customFormat="false" ht="15" hidden="false" customHeight="false" outlineLevel="0" collapsed="false">
      <c r="A11" s="5" t="s">
        <v>21</v>
      </c>
      <c r="B11" s="0" t="n">
        <v>20</v>
      </c>
      <c r="Q11" s="0" t="n">
        <v>100</v>
      </c>
      <c r="T11" s="0" t="n">
        <v>20</v>
      </c>
      <c r="Z11" s="0" t="n">
        <v>20</v>
      </c>
      <c r="AB11" s="0" t="n">
        <v>10</v>
      </c>
      <c r="AF11" s="0" t="n">
        <v>20</v>
      </c>
      <c r="AI11" s="0" t="n">
        <v>20</v>
      </c>
      <c r="AK11" s="0" t="n">
        <v>5</v>
      </c>
      <c r="AL11" s="5" t="n">
        <f aca="false">SUM(B11:AK11)</f>
        <v>215</v>
      </c>
    </row>
    <row r="12" customFormat="false" ht="15" hidden="false" customHeight="false" outlineLevel="0" collapsed="false">
      <c r="A12" s="5" t="s">
        <v>22</v>
      </c>
      <c r="E12" s="0" t="n">
        <v>20</v>
      </c>
      <c r="H12" s="0" t="n">
        <v>80</v>
      </c>
      <c r="I12" s="0" t="n">
        <v>10</v>
      </c>
      <c r="J12" s="0" t="n">
        <v>10</v>
      </c>
      <c r="AI12" s="0" t="n">
        <v>60</v>
      </c>
      <c r="AJ12" s="0" t="n">
        <v>10</v>
      </c>
      <c r="AL12" s="5" t="n">
        <f aca="false">SUM(B12:AK12)</f>
        <v>190</v>
      </c>
    </row>
    <row r="13" customFormat="false" ht="15" hidden="false" customHeight="false" outlineLevel="0" collapsed="false">
      <c r="A13" s="5" t="s">
        <v>23</v>
      </c>
      <c r="T13" s="0" t="n">
        <v>60</v>
      </c>
      <c r="U13" s="0" t="n">
        <v>10</v>
      </c>
      <c r="AI13" s="0" t="n">
        <v>100</v>
      </c>
      <c r="AL13" s="5" t="n">
        <f aca="false">SUM(B13:AK13)</f>
        <v>170</v>
      </c>
    </row>
    <row r="14" customFormat="false" ht="15" hidden="false" customHeight="false" outlineLevel="0" collapsed="false">
      <c r="A14" s="5" t="s">
        <v>24</v>
      </c>
      <c r="E14" s="0" t="n">
        <v>100</v>
      </c>
      <c r="F14" s="0" t="n">
        <v>10</v>
      </c>
      <c r="H14" s="0" t="n">
        <v>40</v>
      </c>
      <c r="AL14" s="5" t="n">
        <f aca="false">SUM(B14:AK14)</f>
        <v>150</v>
      </c>
    </row>
    <row r="15" customFormat="false" ht="15" hidden="false" customHeight="false" outlineLevel="0" collapsed="false">
      <c r="A15" s="5" t="s">
        <v>25</v>
      </c>
      <c r="W15" s="0" t="n">
        <v>100</v>
      </c>
      <c r="Y15" s="0" t="n">
        <v>10</v>
      </c>
      <c r="AL15" s="5" t="n">
        <f aca="false">SUM(B15:AK15)</f>
        <v>110</v>
      </c>
    </row>
    <row r="16" customFormat="false" ht="15" hidden="false" customHeight="false" outlineLevel="0" collapsed="false">
      <c r="A16" s="5" t="s">
        <v>26</v>
      </c>
      <c r="B16" s="0" t="n">
        <v>20</v>
      </c>
      <c r="Q16" s="0" t="n">
        <v>40</v>
      </c>
      <c r="AI16" s="0" t="n">
        <v>40</v>
      </c>
      <c r="AK16" s="0" t="n">
        <v>5</v>
      </c>
      <c r="AL16" s="5" t="n">
        <f aca="false">SUM(B16:AK16)</f>
        <v>105</v>
      </c>
    </row>
    <row r="17" customFormat="false" ht="15" hidden="false" customHeight="false" outlineLevel="0" collapsed="false">
      <c r="A17" s="5" t="s">
        <v>27</v>
      </c>
      <c r="E17" s="0" t="n">
        <v>40</v>
      </c>
      <c r="H17" s="0" t="n">
        <v>60</v>
      </c>
      <c r="AL17" s="5" t="n">
        <f aca="false">SUM(B17:AK17)</f>
        <v>100</v>
      </c>
    </row>
    <row r="18" customFormat="false" ht="15" hidden="false" customHeight="false" outlineLevel="0" collapsed="false">
      <c r="A18" s="5" t="s">
        <v>28</v>
      </c>
      <c r="T18" s="0" t="n">
        <v>80</v>
      </c>
      <c r="AC18" s="0" t="n">
        <v>20</v>
      </c>
      <c r="AL18" s="5" t="n">
        <f aca="false">SUM(B18:AK18)</f>
        <v>100</v>
      </c>
    </row>
    <row r="19" customFormat="false" ht="15" hidden="false" customHeight="false" outlineLevel="0" collapsed="false">
      <c r="A19" s="5" t="s">
        <v>29</v>
      </c>
      <c r="E19" s="0" t="n">
        <v>80</v>
      </c>
      <c r="AL19" s="5" t="n">
        <f aca="false">SUM(B19:AK19)</f>
        <v>80</v>
      </c>
    </row>
    <row r="20" customFormat="false" ht="15" hidden="false" customHeight="false" outlineLevel="0" collapsed="false">
      <c r="A20" s="5" t="s">
        <v>30</v>
      </c>
      <c r="E20" s="0" t="n">
        <v>40</v>
      </c>
      <c r="H20" s="0" t="n">
        <v>40</v>
      </c>
      <c r="AL20" s="5" t="n">
        <f aca="false">SUM(B20:AK20)</f>
        <v>80</v>
      </c>
    </row>
    <row r="21" customFormat="false" ht="15" hidden="false" customHeight="false" outlineLevel="0" collapsed="false">
      <c r="A21" s="5" t="s">
        <v>31</v>
      </c>
      <c r="E21" s="0" t="n">
        <v>20</v>
      </c>
      <c r="H21" s="0" t="n">
        <v>60</v>
      </c>
      <c r="AL21" s="5" t="n">
        <f aca="false">SUM(B21:AK21)</f>
        <v>80</v>
      </c>
    </row>
    <row r="22" customFormat="false" ht="15" hidden="false" customHeight="false" outlineLevel="0" collapsed="false">
      <c r="A22" s="5" t="s">
        <v>32</v>
      </c>
      <c r="B22" s="0" t="n">
        <v>20</v>
      </c>
      <c r="N22" s="0" t="n">
        <v>60</v>
      </c>
      <c r="AL22" s="5" t="n">
        <f aca="false">SUM(B22:AK22)</f>
        <v>80</v>
      </c>
    </row>
    <row r="23" customFormat="false" ht="15" hidden="false" customHeight="false" outlineLevel="0" collapsed="false">
      <c r="A23" s="5" t="s">
        <v>33</v>
      </c>
      <c r="B23" s="0" t="n">
        <v>20</v>
      </c>
      <c r="Q23" s="0" t="n">
        <v>20</v>
      </c>
      <c r="T23" s="0" t="n">
        <v>20</v>
      </c>
      <c r="AI23" s="0" t="n">
        <v>20</v>
      </c>
      <c r="AL23" s="5" t="n">
        <f aca="false">SUM(B23:AK23)</f>
        <v>80</v>
      </c>
    </row>
    <row r="24" customFormat="false" ht="15" hidden="false" customHeight="false" outlineLevel="0" collapsed="false">
      <c r="A24" s="5" t="s">
        <v>34</v>
      </c>
      <c r="E24" s="0" t="n">
        <v>70</v>
      </c>
      <c r="AL24" s="5" t="n">
        <f aca="false">SUM(B24:AK24)</f>
        <v>70</v>
      </c>
    </row>
    <row r="25" customFormat="false" ht="15" hidden="false" customHeight="false" outlineLevel="0" collapsed="false">
      <c r="A25" s="5" t="s">
        <v>35</v>
      </c>
      <c r="E25" s="0" t="n">
        <v>60</v>
      </c>
      <c r="AL25" s="5" t="n">
        <f aca="false">SUM(B25:AK25)</f>
        <v>60</v>
      </c>
    </row>
    <row r="26" customFormat="false" ht="15" hidden="false" customHeight="false" outlineLevel="0" collapsed="false">
      <c r="A26" s="5" t="s">
        <v>36</v>
      </c>
      <c r="W26" s="0" t="n">
        <v>60</v>
      </c>
      <c r="AL26" s="5" t="n">
        <f aca="false">SUM(B26:AK26)</f>
        <v>60</v>
      </c>
    </row>
    <row r="27" customFormat="false" ht="15" hidden="false" customHeight="false" outlineLevel="0" collapsed="false">
      <c r="A27" s="5" t="s">
        <v>37</v>
      </c>
      <c r="B27" s="0" t="n">
        <v>20</v>
      </c>
      <c r="Q27" s="0" t="n">
        <v>20</v>
      </c>
      <c r="AI27" s="0" t="n">
        <v>20</v>
      </c>
      <c r="AL27" s="5" t="n">
        <f aca="false">SUM(B27:AK27)</f>
        <v>60</v>
      </c>
    </row>
    <row r="28" customFormat="false" ht="15" hidden="false" customHeight="false" outlineLevel="0" collapsed="false">
      <c r="A28" s="5" t="s">
        <v>38</v>
      </c>
      <c r="T28" s="0" t="n">
        <v>20</v>
      </c>
      <c r="AI28" s="0" t="n">
        <v>40</v>
      </c>
      <c r="AL28" s="5" t="n">
        <f aca="false">SUM(B28:AK28)</f>
        <v>60</v>
      </c>
    </row>
    <row r="29" customFormat="false" ht="15" hidden="false" customHeight="false" outlineLevel="0" collapsed="false">
      <c r="A29" s="5" t="s">
        <v>39</v>
      </c>
      <c r="E29" s="0" t="n">
        <v>40</v>
      </c>
      <c r="AL29" s="5" t="n">
        <f aca="false">SUM(B29:AK29)</f>
        <v>40</v>
      </c>
    </row>
    <row r="30" customFormat="false" ht="15" hidden="false" customHeight="false" outlineLevel="0" collapsed="false">
      <c r="A30" s="5" t="s">
        <v>40</v>
      </c>
      <c r="E30" s="0" t="n">
        <v>40</v>
      </c>
      <c r="AL30" s="5" t="n">
        <f aca="false">SUM(B30:AK30)</f>
        <v>40</v>
      </c>
    </row>
    <row r="31" customFormat="false" ht="15" hidden="false" customHeight="false" outlineLevel="0" collapsed="false">
      <c r="A31" s="5" t="s">
        <v>41</v>
      </c>
      <c r="E31" s="0" t="n">
        <v>40</v>
      </c>
      <c r="AL31" s="5" t="n">
        <f aca="false">SUM(B31:AK31)</f>
        <v>40</v>
      </c>
    </row>
    <row r="32" customFormat="false" ht="15" hidden="false" customHeight="false" outlineLevel="0" collapsed="false">
      <c r="A32" s="5" t="s">
        <v>42</v>
      </c>
      <c r="E32" s="0" t="n">
        <v>20</v>
      </c>
      <c r="H32" s="0" t="n">
        <v>20</v>
      </c>
      <c r="AL32" s="5" t="n">
        <f aca="false">SUM(B32:AK32)</f>
        <v>40</v>
      </c>
    </row>
    <row r="33" customFormat="false" ht="15" hidden="false" customHeight="false" outlineLevel="0" collapsed="false">
      <c r="A33" s="5" t="s">
        <v>43</v>
      </c>
      <c r="E33" s="0" t="n">
        <v>20</v>
      </c>
      <c r="H33" s="0" t="n">
        <v>20</v>
      </c>
      <c r="AL33" s="5" t="n">
        <f aca="false">SUM(B33:AK33)</f>
        <v>40</v>
      </c>
    </row>
    <row r="34" customFormat="false" ht="15" hidden="false" customHeight="false" outlineLevel="0" collapsed="false">
      <c r="A34" s="5" t="s">
        <v>44</v>
      </c>
      <c r="E34" s="0" t="n">
        <v>20</v>
      </c>
      <c r="H34" s="0" t="n">
        <v>20</v>
      </c>
      <c r="AL34" s="5" t="n">
        <f aca="false">SUM(B34:AK34)</f>
        <v>40</v>
      </c>
    </row>
    <row r="35" customFormat="false" ht="15" hidden="false" customHeight="false" outlineLevel="0" collapsed="false">
      <c r="A35" s="5" t="s">
        <v>45</v>
      </c>
      <c r="E35" s="0" t="n">
        <v>20</v>
      </c>
      <c r="H35" s="0" t="n">
        <v>20</v>
      </c>
      <c r="AL35" s="5" t="n">
        <f aca="false">SUM(B35:AK35)</f>
        <v>40</v>
      </c>
    </row>
    <row r="36" customFormat="false" ht="15" hidden="false" customHeight="false" outlineLevel="0" collapsed="false">
      <c r="A36" s="5" t="s">
        <v>46</v>
      </c>
      <c r="E36" s="0" t="n">
        <v>20</v>
      </c>
      <c r="H36" s="0" t="n">
        <v>20</v>
      </c>
      <c r="AL36" s="5" t="n">
        <f aca="false">SUM(B36:AK36)</f>
        <v>40</v>
      </c>
    </row>
    <row r="37" customFormat="false" ht="15" hidden="false" customHeight="false" outlineLevel="0" collapsed="false">
      <c r="A37" s="5" t="s">
        <v>47</v>
      </c>
      <c r="T37" s="0" t="n">
        <v>40</v>
      </c>
      <c r="AL37" s="5" t="n">
        <f aca="false">SUM(B37:AK37)</f>
        <v>40</v>
      </c>
    </row>
    <row r="38" customFormat="false" ht="15" hidden="false" customHeight="false" outlineLevel="0" collapsed="false">
      <c r="A38" s="5" t="s">
        <v>48</v>
      </c>
      <c r="W38" s="0" t="n">
        <v>40</v>
      </c>
      <c r="AL38" s="5" t="n">
        <f aca="false">SUM(B38:AK38)</f>
        <v>40</v>
      </c>
    </row>
    <row r="39" customFormat="false" ht="15" hidden="false" customHeight="false" outlineLevel="0" collapsed="false">
      <c r="A39" s="5" t="s">
        <v>49</v>
      </c>
      <c r="W39" s="0" t="n">
        <v>40</v>
      </c>
      <c r="AL39" s="5" t="n">
        <f aca="false">SUM(B39:AK39)</f>
        <v>40</v>
      </c>
    </row>
    <row r="40" customFormat="false" ht="15" hidden="false" customHeight="false" outlineLevel="0" collapsed="false">
      <c r="A40" s="5" t="s">
        <v>50</v>
      </c>
      <c r="Z40" s="0" t="n">
        <v>20</v>
      </c>
      <c r="AL40" s="5" t="n">
        <f aca="false">SUM(B40:AK40)</f>
        <v>20</v>
      </c>
    </row>
    <row r="41" customFormat="false" ht="15" hidden="false" customHeight="false" outlineLevel="0" collapsed="false">
      <c r="A41" s="5" t="s">
        <v>51</v>
      </c>
      <c r="B41" s="0" t="n">
        <v>20</v>
      </c>
      <c r="AL41" s="5" t="n">
        <f aca="false">SUM(B41:AK41)</f>
        <v>20</v>
      </c>
    </row>
    <row r="42" customFormat="false" ht="15" hidden="false" customHeight="false" outlineLevel="0" collapsed="false">
      <c r="A42" s="5" t="s">
        <v>52</v>
      </c>
      <c r="E42" s="0" t="n">
        <v>20</v>
      </c>
      <c r="AL42" s="5" t="n">
        <f aca="false">SUM(B42:AK42)</f>
        <v>20</v>
      </c>
    </row>
    <row r="43" customFormat="false" ht="15" hidden="false" customHeight="false" outlineLevel="0" collapsed="false">
      <c r="A43" s="5" t="s">
        <v>53</v>
      </c>
      <c r="E43" s="0" t="n">
        <v>20</v>
      </c>
      <c r="AL43" s="5" t="n">
        <f aca="false">SUM(B43:AK43)</f>
        <v>20</v>
      </c>
    </row>
    <row r="44" customFormat="false" ht="15" hidden="false" customHeight="false" outlineLevel="0" collapsed="false">
      <c r="A44" s="5" t="s">
        <v>54</v>
      </c>
      <c r="H44" s="0" t="n">
        <v>20</v>
      </c>
      <c r="AL44" s="5" t="n">
        <f aca="false">SUM(B44:AK44)</f>
        <v>20</v>
      </c>
    </row>
    <row r="45" customFormat="false" ht="15" hidden="false" customHeight="false" outlineLevel="0" collapsed="false">
      <c r="A45" s="5" t="s">
        <v>55</v>
      </c>
      <c r="H45" s="0" t="n">
        <v>20</v>
      </c>
      <c r="AL45" s="5" t="n">
        <f aca="false">SUM(B45:AK45)</f>
        <v>20</v>
      </c>
    </row>
    <row r="46" customFormat="false" ht="15" hidden="false" customHeight="false" outlineLevel="0" collapsed="false">
      <c r="A46" s="5" t="s">
        <v>56</v>
      </c>
      <c r="H46" s="0" t="n">
        <v>20</v>
      </c>
      <c r="AL46" s="5" t="n">
        <f aca="false">SUM(B46:AK46)</f>
        <v>20</v>
      </c>
    </row>
    <row r="47" customFormat="false" ht="15" hidden="false" customHeight="false" outlineLevel="0" collapsed="false">
      <c r="A47" s="5" t="s">
        <v>57</v>
      </c>
      <c r="Q47" s="0" t="n">
        <v>20</v>
      </c>
      <c r="AL47" s="5" t="n">
        <f aca="false">SUM(B47:AK47)</f>
        <v>20</v>
      </c>
    </row>
    <row r="48" customFormat="false" ht="15" hidden="false" customHeight="false" outlineLevel="0" collapsed="false">
      <c r="A48" s="5" t="s">
        <v>58</v>
      </c>
      <c r="Q48" s="0" t="n">
        <v>20</v>
      </c>
      <c r="AL48" s="5" t="n">
        <f aca="false">SUM(B48:AK48)</f>
        <v>20</v>
      </c>
    </row>
    <row r="49" customFormat="false" ht="15" hidden="false" customHeight="false" outlineLevel="0" collapsed="false">
      <c r="A49" s="5" t="s">
        <v>59</v>
      </c>
      <c r="AF49" s="0" t="n">
        <v>20</v>
      </c>
      <c r="AL49" s="5" t="n">
        <f aca="false">SUM(B49:AK49)</f>
        <v>20</v>
      </c>
    </row>
    <row r="50" customFormat="false" ht="15" hidden="false" customHeight="false" outlineLevel="0" collapsed="false">
      <c r="A50" s="5" t="s">
        <v>60</v>
      </c>
      <c r="T50" s="0" t="n">
        <v>20</v>
      </c>
      <c r="AL50" s="5" t="n">
        <f aca="false">SUM(B50:AK50)</f>
        <v>20</v>
      </c>
    </row>
    <row r="51" customFormat="false" ht="15" hidden="false" customHeight="false" outlineLevel="0" collapsed="false">
      <c r="A51" s="5" t="s">
        <v>61</v>
      </c>
      <c r="AC51" s="0" t="n">
        <v>20</v>
      </c>
      <c r="AL51" s="5" t="n">
        <f aca="false">SUM(B51:AK51)</f>
        <v>20</v>
      </c>
    </row>
    <row r="52" customFormat="false" ht="15" hidden="false" customHeight="false" outlineLevel="0" collapsed="false">
      <c r="A52" s="5" t="s">
        <v>62</v>
      </c>
      <c r="AI52" s="0" t="n">
        <v>20</v>
      </c>
      <c r="AL52" s="5" t="n">
        <f aca="false">SUM(B52:AK52)</f>
        <v>20</v>
      </c>
    </row>
    <row r="53" customFormat="false" ht="15" hidden="false" customHeight="false" outlineLevel="0" collapsed="false">
      <c r="A53" s="5" t="s">
        <v>63</v>
      </c>
      <c r="AI53" s="0" t="n">
        <v>20</v>
      </c>
      <c r="AL53" s="5" t="n">
        <f aca="false">SUM(B53:AK53)</f>
        <v>20</v>
      </c>
    </row>
    <row r="54" customFormat="false" ht="15" hidden="false" customHeight="false" outlineLevel="0" collapsed="false">
      <c r="A54" s="5" t="s">
        <v>64</v>
      </c>
      <c r="G54" s="0" t="n">
        <v>10</v>
      </c>
      <c r="AL54" s="5" t="n">
        <f aca="false">SUM(B54:AK54)</f>
        <v>10</v>
      </c>
    </row>
    <row r="55" customFormat="false" ht="15" hidden="false" customHeight="false" outlineLevel="0" collapsed="false">
      <c r="AL55" s="5"/>
    </row>
    <row r="56" customFormat="false" ht="15" hidden="false" customHeight="false" outlineLevel="0" collapsed="false">
      <c r="A56" s="2" t="s">
        <v>65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3</v>
      </c>
      <c r="G56" s="2" t="s">
        <v>4</v>
      </c>
      <c r="H56" s="2" t="s">
        <v>6</v>
      </c>
      <c r="I56" s="2" t="s">
        <v>4</v>
      </c>
      <c r="J56" s="2" t="s">
        <v>3</v>
      </c>
      <c r="K56" s="2" t="s">
        <v>7</v>
      </c>
      <c r="L56" s="2" t="s">
        <v>4</v>
      </c>
      <c r="M56" s="2" t="s">
        <v>3</v>
      </c>
      <c r="N56" s="2" t="s">
        <v>8</v>
      </c>
      <c r="O56" s="2" t="s">
        <v>4</v>
      </c>
      <c r="P56" s="2" t="s">
        <v>3</v>
      </c>
      <c r="Q56" s="2" t="s">
        <v>9</v>
      </c>
      <c r="R56" s="2" t="s">
        <v>4</v>
      </c>
      <c r="S56" s="2" t="s">
        <v>3</v>
      </c>
      <c r="T56" s="2" t="s">
        <v>10</v>
      </c>
      <c r="U56" s="2" t="s">
        <v>4</v>
      </c>
      <c r="V56" s="2" t="s">
        <v>3</v>
      </c>
      <c r="W56" s="2" t="s">
        <v>11</v>
      </c>
      <c r="X56" s="2" t="s">
        <v>4</v>
      </c>
      <c r="Y56" s="2" t="s">
        <v>3</v>
      </c>
      <c r="Z56" s="2" t="s">
        <v>12</v>
      </c>
      <c r="AA56" s="2" t="s">
        <v>4</v>
      </c>
      <c r="AB56" s="2" t="s">
        <v>3</v>
      </c>
      <c r="AC56" s="2" t="s">
        <v>13</v>
      </c>
      <c r="AD56" s="2" t="s">
        <v>4</v>
      </c>
      <c r="AE56" s="2" t="s">
        <v>3</v>
      </c>
      <c r="AF56" s="2" t="s">
        <v>14</v>
      </c>
      <c r="AG56" s="2" t="s">
        <v>4</v>
      </c>
      <c r="AH56" s="2" t="s">
        <v>3</v>
      </c>
      <c r="AI56" s="2" t="s">
        <v>15</v>
      </c>
      <c r="AJ56" s="2" t="s">
        <v>16</v>
      </c>
      <c r="AK56" s="2" t="s">
        <v>3</v>
      </c>
      <c r="AL56" s="2" t="s">
        <v>17</v>
      </c>
    </row>
    <row r="57" s="3" customFormat="true" ht="15" hidden="false" customHeight="false" outlineLevel="0" collapsed="false">
      <c r="A57" s="3" t="s">
        <v>66</v>
      </c>
      <c r="E57" s="3" t="n">
        <v>100</v>
      </c>
      <c r="F57" s="3" t="n">
        <v>10</v>
      </c>
      <c r="G57" s="3" t="n">
        <v>10</v>
      </c>
      <c r="H57" s="3" t="n">
        <v>80</v>
      </c>
      <c r="I57" s="3" t="n">
        <v>10</v>
      </c>
      <c r="J57" s="3" t="n">
        <v>5</v>
      </c>
      <c r="W57" s="4" t="n">
        <v>120</v>
      </c>
      <c r="X57" s="4" t="n">
        <v>15</v>
      </c>
      <c r="Y57" s="4" t="n">
        <v>15</v>
      </c>
      <c r="Z57" s="4"/>
      <c r="AA57" s="4"/>
      <c r="AB57" s="4"/>
      <c r="AC57" s="4"/>
      <c r="AD57" s="4"/>
      <c r="AE57" s="4"/>
      <c r="AF57" s="4"/>
      <c r="AG57" s="4"/>
      <c r="AH57" s="4"/>
      <c r="AI57" s="3" t="n">
        <v>80</v>
      </c>
      <c r="AJ57" s="4"/>
      <c r="AK57" s="4" t="n">
        <v>10</v>
      </c>
      <c r="AL57" s="4" t="n">
        <f aca="false">SUM(AI57:AK57)+300</f>
        <v>390</v>
      </c>
    </row>
    <row r="58" s="5" customFormat="true" ht="15" hidden="false" customHeight="false" outlineLevel="0" collapsed="false">
      <c r="A58" s="5" t="s">
        <v>67</v>
      </c>
      <c r="B58" s="0"/>
      <c r="C58" s="0"/>
      <c r="D58" s="0"/>
      <c r="E58" s="0"/>
      <c r="F58" s="0"/>
      <c r="G58" s="0"/>
      <c r="H58" s="0"/>
      <c r="I58" s="0"/>
      <c r="J58" s="0"/>
      <c r="K58" s="0" t="n">
        <v>60</v>
      </c>
      <c r="L58" s="0"/>
      <c r="M58" s="0"/>
      <c r="N58" s="0" t="n">
        <v>60</v>
      </c>
      <c r="O58" s="0"/>
      <c r="P58" s="0"/>
      <c r="Q58" s="0" t="n">
        <v>20</v>
      </c>
      <c r="R58" s="0"/>
      <c r="S58" s="0"/>
      <c r="T58" s="0" t="n">
        <v>80</v>
      </c>
      <c r="U58" s="0"/>
      <c r="V58" s="0"/>
      <c r="W58" s="0"/>
      <c r="X58" s="0"/>
      <c r="Y58" s="0"/>
      <c r="Z58" s="0" t="n">
        <v>80</v>
      </c>
      <c r="AA58" s="0"/>
      <c r="AB58" s="0" t="n">
        <v>5</v>
      </c>
      <c r="AC58" s="0"/>
      <c r="AD58" s="0"/>
      <c r="AE58" s="0"/>
      <c r="AF58" s="0" t="n">
        <v>40</v>
      </c>
      <c r="AG58" s="0"/>
      <c r="AH58" s="0"/>
      <c r="AI58" s="0" t="n">
        <v>60</v>
      </c>
      <c r="AJ58" s="0"/>
      <c r="AK58" s="0"/>
      <c r="AL58" s="5" t="n">
        <f aca="false">SUM(AI58:AK58)+300</f>
        <v>360</v>
      </c>
    </row>
    <row r="59" customFormat="false" ht="15" hidden="false" customHeight="false" outlineLevel="0" collapsed="false">
      <c r="A59" s="5" t="s">
        <v>68</v>
      </c>
      <c r="H59" s="0" t="n">
        <v>40</v>
      </c>
      <c r="K59" s="0" t="n">
        <v>40</v>
      </c>
      <c r="Q59" s="0" t="n">
        <v>40</v>
      </c>
      <c r="W59" s="1" t="n">
        <v>60</v>
      </c>
      <c r="Z59" s="0" t="n">
        <v>60</v>
      </c>
      <c r="AF59" s="0" t="n">
        <v>40</v>
      </c>
      <c r="AI59" s="0" t="n">
        <v>20</v>
      </c>
      <c r="AL59" s="5" t="n">
        <f aca="false">SUM(B59:AK59)</f>
        <v>300</v>
      </c>
    </row>
    <row r="60" customFormat="false" ht="15" hidden="false" customHeight="false" outlineLevel="0" collapsed="false">
      <c r="A60" s="5" t="s">
        <v>69</v>
      </c>
      <c r="Q60" s="0" t="n">
        <v>80</v>
      </c>
      <c r="R60" s="0" t="n">
        <v>10</v>
      </c>
      <c r="T60" s="0" t="n">
        <v>100</v>
      </c>
      <c r="V60" s="0" t="n">
        <v>5</v>
      </c>
      <c r="AI60" s="0" t="n">
        <v>100</v>
      </c>
      <c r="AL60" s="5" t="n">
        <f aca="false">SUM(B60:AK60)</f>
        <v>295</v>
      </c>
    </row>
    <row r="61" customFormat="false" ht="15" hidden="false" customHeight="false" outlineLevel="0" collapsed="false">
      <c r="A61" s="5" t="s">
        <v>70</v>
      </c>
      <c r="N61" s="0" t="n">
        <v>60</v>
      </c>
      <c r="Q61" s="0" t="n">
        <v>100</v>
      </c>
      <c r="S61" s="0" t="n">
        <v>5</v>
      </c>
      <c r="AF61" s="0" t="n">
        <v>60</v>
      </c>
      <c r="AL61" s="5" t="n">
        <f aca="false">SUM(B61:AK61)</f>
        <v>225</v>
      </c>
    </row>
    <row r="62" customFormat="false" ht="15" hidden="false" customHeight="false" outlineLevel="0" collapsed="false">
      <c r="A62" s="5" t="s">
        <v>71</v>
      </c>
      <c r="B62" s="5" t="n">
        <v>20</v>
      </c>
      <c r="C62" s="5"/>
      <c r="D62" s="5" t="n">
        <v>10</v>
      </c>
      <c r="E62" s="5"/>
      <c r="F62" s="5"/>
      <c r="G62" s="5"/>
      <c r="H62" s="5"/>
      <c r="I62" s="5"/>
      <c r="J62" s="5"/>
      <c r="K62" s="5" t="n">
        <v>60</v>
      </c>
      <c r="L62" s="5" t="n">
        <v>10</v>
      </c>
      <c r="M62" s="5"/>
      <c r="N62" s="5" t="n">
        <v>40</v>
      </c>
      <c r="O62" s="5" t="n">
        <v>10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F62" s="0" t="n">
        <v>20</v>
      </c>
      <c r="AH62" s="0" t="n">
        <v>5</v>
      </c>
      <c r="AI62" s="0" t="n">
        <v>20</v>
      </c>
      <c r="AJ62" s="0" t="n">
        <v>10</v>
      </c>
      <c r="AL62" s="5" t="n">
        <f aca="false">SUM(B62:AK62)</f>
        <v>205</v>
      </c>
    </row>
    <row r="63" customFormat="false" ht="15" hidden="false" customHeight="false" outlineLevel="0" collapsed="false">
      <c r="A63" s="5" t="s">
        <v>72</v>
      </c>
      <c r="T63" s="0" t="n">
        <v>60</v>
      </c>
      <c r="V63" s="0" t="n">
        <v>5</v>
      </c>
      <c r="AC63" s="0" t="n">
        <v>80</v>
      </c>
      <c r="AI63" s="0" t="n">
        <v>40</v>
      </c>
      <c r="AK63" s="0" t="n">
        <v>10</v>
      </c>
      <c r="AL63" s="5" t="n">
        <f aca="false">SUM(B63:AK63)</f>
        <v>195</v>
      </c>
    </row>
    <row r="64" customFormat="false" ht="15" hidden="false" customHeight="false" outlineLevel="0" collapsed="false">
      <c r="A64" s="5" t="s">
        <v>73</v>
      </c>
      <c r="K64" s="0" t="n">
        <v>60</v>
      </c>
      <c r="M64" s="0" t="n">
        <v>5</v>
      </c>
      <c r="N64" s="0" t="n">
        <v>40</v>
      </c>
      <c r="Q64" s="0" t="n">
        <v>60</v>
      </c>
      <c r="S64" s="0" t="n">
        <v>5</v>
      </c>
      <c r="AL64" s="5" t="n">
        <f aca="false">SUM(B64:AK64)</f>
        <v>170</v>
      </c>
    </row>
    <row r="65" customFormat="false" ht="15" hidden="false" customHeight="false" outlineLevel="0" collapsed="false">
      <c r="A65" s="5" t="s">
        <v>74</v>
      </c>
      <c r="B65" s="0" t="n">
        <v>20</v>
      </c>
      <c r="K65" s="0" t="n">
        <v>40</v>
      </c>
      <c r="Q65" s="0" t="n">
        <v>20</v>
      </c>
      <c r="Z65" s="0" t="n">
        <v>20</v>
      </c>
      <c r="AF65" s="0" t="n">
        <v>20</v>
      </c>
      <c r="AI65" s="0" t="n">
        <v>40</v>
      </c>
      <c r="AL65" s="5" t="n">
        <f aca="false">SUM(B65:AK65)</f>
        <v>160</v>
      </c>
    </row>
    <row r="66" customFormat="false" ht="15" hidden="false" customHeight="false" outlineLevel="0" collapsed="false">
      <c r="A66" s="5" t="s">
        <v>75</v>
      </c>
      <c r="E66" s="0" t="n">
        <v>40</v>
      </c>
      <c r="H66" s="0" t="n">
        <v>100</v>
      </c>
      <c r="J66" s="0" t="n">
        <v>5</v>
      </c>
      <c r="AL66" s="5" t="n">
        <f aca="false">SUM(B66:AK66)</f>
        <v>145</v>
      </c>
    </row>
    <row r="67" customFormat="false" ht="15" hidden="false" customHeight="false" outlineLevel="0" collapsed="false">
      <c r="A67" s="5" t="s">
        <v>76</v>
      </c>
      <c r="E67" s="0" t="n">
        <v>80</v>
      </c>
      <c r="H67" s="0" t="n">
        <v>60</v>
      </c>
      <c r="AL67" s="5" t="n">
        <f aca="false">SUM(B67:AK67)</f>
        <v>140</v>
      </c>
    </row>
    <row r="68" customFormat="false" ht="15" hidden="false" customHeight="false" outlineLevel="0" collapsed="false">
      <c r="A68" s="5" t="s">
        <v>77</v>
      </c>
      <c r="AC68" s="0" t="n">
        <v>100</v>
      </c>
      <c r="AD68" s="0" t="n">
        <v>10</v>
      </c>
      <c r="AE68" s="0" t="n">
        <v>5</v>
      </c>
      <c r="AI68" s="0" t="n">
        <v>20</v>
      </c>
      <c r="AL68" s="5" t="n">
        <f aca="false">SUM(B68:AK68)</f>
        <v>135</v>
      </c>
    </row>
    <row r="69" customFormat="false" ht="15" hidden="false" customHeight="false" outlineLevel="0" collapsed="false">
      <c r="A69" s="5" t="s">
        <v>78</v>
      </c>
      <c r="W69" s="1"/>
      <c r="X69" s="1"/>
      <c r="Y69" s="1"/>
      <c r="Z69" s="1"/>
      <c r="AA69" s="1"/>
      <c r="AB69" s="1"/>
      <c r="AC69" s="1"/>
      <c r="AD69" s="1"/>
      <c r="AE69" s="1"/>
      <c r="AF69" s="5" t="n">
        <v>80</v>
      </c>
      <c r="AG69" s="1"/>
      <c r="AH69" s="5" t="n">
        <v>10</v>
      </c>
      <c r="AI69" s="5" t="n">
        <v>20</v>
      </c>
      <c r="AJ69" s="5"/>
      <c r="AK69" s="5"/>
      <c r="AL69" s="5" t="n">
        <f aca="false">SUM(B69:AK69)</f>
        <v>110</v>
      </c>
    </row>
    <row r="70" customFormat="false" ht="15" hidden="false" customHeight="false" outlineLevel="0" collapsed="false">
      <c r="A70" s="5" t="s">
        <v>79</v>
      </c>
      <c r="AF70" s="0" t="n">
        <v>60</v>
      </c>
      <c r="AH70" s="0" t="n">
        <v>5</v>
      </c>
      <c r="AI70" s="0" t="n">
        <v>40</v>
      </c>
      <c r="AL70" s="5" t="n">
        <f aca="false">SUM(B70:AK70)</f>
        <v>105</v>
      </c>
    </row>
    <row r="71" customFormat="false" ht="15" hidden="false" customHeight="false" outlineLevel="0" collapsed="false">
      <c r="A71" s="5" t="s">
        <v>80</v>
      </c>
      <c r="E71" s="0" t="n">
        <v>60</v>
      </c>
      <c r="H71" s="0" t="n">
        <v>20</v>
      </c>
      <c r="J71" s="0" t="n">
        <v>5</v>
      </c>
      <c r="AL71" s="5" t="n">
        <f aca="false">SUM(B71:AK71)</f>
        <v>85</v>
      </c>
    </row>
    <row r="72" customFormat="false" ht="15" hidden="false" customHeight="false" outlineLevel="0" collapsed="false">
      <c r="A72" s="5" t="s">
        <v>81</v>
      </c>
      <c r="T72" s="0" t="n">
        <v>20</v>
      </c>
      <c r="AC72" s="0" t="n">
        <v>60</v>
      </c>
      <c r="AL72" s="5" t="n">
        <f aca="false">SUM(B72:AK72)</f>
        <v>80</v>
      </c>
    </row>
    <row r="73" customFormat="false" ht="15" hidden="false" customHeight="false" outlineLevel="0" collapsed="false">
      <c r="A73" s="5" t="s">
        <v>82</v>
      </c>
      <c r="K73" s="0" t="n">
        <v>40</v>
      </c>
      <c r="N73" s="0" t="n">
        <v>20</v>
      </c>
      <c r="AL73" s="5" t="n">
        <f aca="false">SUM(B73:AK73)</f>
        <v>60</v>
      </c>
    </row>
    <row r="74" customFormat="false" ht="15" hidden="false" customHeight="false" outlineLevel="0" collapsed="false">
      <c r="A74" s="5" t="s">
        <v>83</v>
      </c>
      <c r="B74" s="0" t="n">
        <v>20</v>
      </c>
      <c r="N74" s="0" t="n">
        <v>20</v>
      </c>
      <c r="Q74" s="0" t="n">
        <v>20</v>
      </c>
      <c r="AL74" s="5" t="n">
        <f aca="false">SUM(B74:AK74)</f>
        <v>60</v>
      </c>
    </row>
    <row r="75" customFormat="false" ht="15" hidden="false" customHeight="false" outlineLevel="0" collapsed="false">
      <c r="A75" s="5" t="s">
        <v>84</v>
      </c>
      <c r="T75" s="0" t="n">
        <v>60</v>
      </c>
      <c r="AL75" s="5" t="n">
        <f aca="false">SUM(B75:AK75)</f>
        <v>60</v>
      </c>
    </row>
    <row r="76" customFormat="false" ht="15" hidden="false" customHeight="false" outlineLevel="0" collapsed="false">
      <c r="A76" s="5" t="s">
        <v>85</v>
      </c>
      <c r="T76" s="0" t="n">
        <v>40</v>
      </c>
      <c r="AC76" s="0" t="n">
        <v>20</v>
      </c>
      <c r="AL76" s="5" t="n">
        <f aca="false">SUM(B76:AK76)</f>
        <v>60</v>
      </c>
    </row>
    <row r="77" customFormat="false" ht="15" hidden="false" customHeight="false" outlineLevel="0" collapsed="false">
      <c r="A77" s="5" t="s">
        <v>86</v>
      </c>
      <c r="AI77" s="0" t="n">
        <v>60</v>
      </c>
      <c r="AL77" s="5" t="n">
        <f aca="false">SUM(B77:AK77)</f>
        <v>60</v>
      </c>
    </row>
    <row r="78" customFormat="false" ht="15" hidden="false" customHeight="false" outlineLevel="0" collapsed="false">
      <c r="A78" s="5" t="s">
        <v>87</v>
      </c>
      <c r="T78" s="0" t="n">
        <v>40</v>
      </c>
      <c r="U78" s="0" t="n">
        <v>10</v>
      </c>
      <c r="V78" s="0" t="n">
        <v>5</v>
      </c>
      <c r="AL78" s="5" t="n">
        <f aca="false">SUM(B78:AK78)</f>
        <v>55</v>
      </c>
    </row>
    <row r="79" customFormat="false" ht="15" hidden="false" customHeight="false" outlineLevel="0" collapsed="false">
      <c r="A79" s="5" t="s">
        <v>88</v>
      </c>
      <c r="Q79" s="0" t="n">
        <v>40</v>
      </c>
      <c r="S79" s="0" t="n">
        <v>10</v>
      </c>
      <c r="AL79" s="5" t="n">
        <f aca="false">SUM(B79:AK79)</f>
        <v>50</v>
      </c>
    </row>
    <row r="80" customFormat="false" ht="15" hidden="false" customHeight="false" outlineLevel="0" collapsed="false">
      <c r="A80" s="5" t="s">
        <v>89</v>
      </c>
      <c r="E80" s="0" t="n">
        <v>20</v>
      </c>
      <c r="H80" s="0" t="n">
        <v>20</v>
      </c>
      <c r="AL80" s="5" t="n">
        <f aca="false">SUM(B80:AK80)</f>
        <v>40</v>
      </c>
    </row>
    <row r="81" customFormat="false" ht="15" hidden="false" customHeight="false" outlineLevel="0" collapsed="false">
      <c r="A81" s="5" t="s">
        <v>90</v>
      </c>
      <c r="E81" s="0" t="n">
        <v>40</v>
      </c>
      <c r="AL81" s="5" t="n">
        <f aca="false">SUM(B81:AK81)</f>
        <v>40</v>
      </c>
    </row>
    <row r="82" customFormat="false" ht="15" hidden="false" customHeight="false" outlineLevel="0" collapsed="false">
      <c r="A82" s="5" t="s">
        <v>91</v>
      </c>
      <c r="E82" s="0" t="n">
        <v>20</v>
      </c>
      <c r="H82" s="0" t="n">
        <v>20</v>
      </c>
      <c r="AL82" s="5" t="n">
        <f aca="false">SUM(B82:AK82)</f>
        <v>40</v>
      </c>
    </row>
    <row r="83" customFormat="false" ht="15" hidden="false" customHeight="false" outlineLevel="0" collapsed="false">
      <c r="A83" s="5" t="s">
        <v>92</v>
      </c>
      <c r="H83" s="0" t="n">
        <v>40</v>
      </c>
      <c r="AL83" s="5" t="n">
        <f aca="false">SUM(B83:AK83)</f>
        <v>40</v>
      </c>
    </row>
    <row r="84" customFormat="false" ht="15" hidden="false" customHeight="false" outlineLevel="0" collapsed="false">
      <c r="A84" s="5" t="s">
        <v>93</v>
      </c>
      <c r="T84" s="0" t="n">
        <v>40</v>
      </c>
      <c r="AL84" s="5" t="n">
        <f aca="false">SUM(B84:AK84)</f>
        <v>40</v>
      </c>
    </row>
    <row r="85" customFormat="false" ht="15" hidden="false" customHeight="false" outlineLevel="0" collapsed="false">
      <c r="A85" s="5" t="s">
        <v>94</v>
      </c>
      <c r="T85" s="0" t="n">
        <v>20</v>
      </c>
      <c r="AI85" s="0" t="n">
        <v>20</v>
      </c>
      <c r="AL85" s="5" t="n">
        <f aca="false">SUM(B85:AK85)</f>
        <v>40</v>
      </c>
    </row>
    <row r="86" customFormat="false" ht="15" hidden="false" customHeight="false" outlineLevel="0" collapsed="false">
      <c r="A86" s="5" t="s">
        <v>95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F86" s="0" t="n">
        <v>20</v>
      </c>
      <c r="AL86" s="5" t="n">
        <f aca="false">SUM(B86:AK86)</f>
        <v>20</v>
      </c>
    </row>
    <row r="87" customFormat="false" ht="15" hidden="false" customHeight="false" outlineLevel="0" collapsed="false">
      <c r="A87" s="5" t="s">
        <v>96</v>
      </c>
      <c r="AF87" s="0" t="n">
        <v>20</v>
      </c>
      <c r="AL87" s="5" t="n">
        <f aca="false">SUM(B87:AK87)</f>
        <v>20</v>
      </c>
    </row>
    <row r="88" customFormat="false" ht="15" hidden="false" customHeight="false" outlineLevel="0" collapsed="false">
      <c r="A88" s="5" t="s">
        <v>97</v>
      </c>
      <c r="H88" s="0" t="n">
        <v>20</v>
      </c>
      <c r="AL88" s="5" t="n">
        <f aca="false">SUM(B88:AK88)</f>
        <v>20</v>
      </c>
    </row>
    <row r="89" customFormat="false" ht="15" hidden="false" customHeight="false" outlineLevel="0" collapsed="false">
      <c r="A89" s="5" t="s">
        <v>98</v>
      </c>
      <c r="H89" s="0" t="n">
        <v>20</v>
      </c>
      <c r="AL89" s="5" t="n">
        <f aca="false">SUM(B89:AK89)</f>
        <v>20</v>
      </c>
    </row>
    <row r="90" customFormat="false" ht="15" hidden="false" customHeight="false" outlineLevel="0" collapsed="false">
      <c r="A90" s="5" t="s">
        <v>99</v>
      </c>
      <c r="N90" s="0" t="n">
        <v>20</v>
      </c>
      <c r="AL90" s="5" t="n">
        <f aca="false">SUM(B90:AK90)</f>
        <v>20</v>
      </c>
    </row>
    <row r="91" customFormat="false" ht="15" hidden="false" customHeight="false" outlineLevel="0" collapsed="false">
      <c r="A91" s="5" t="s">
        <v>100</v>
      </c>
      <c r="Q91" s="0" t="n">
        <v>20</v>
      </c>
      <c r="AL91" s="5" t="n">
        <f aca="false">SUM(B91:AK91)</f>
        <v>20</v>
      </c>
    </row>
    <row r="92" customFormat="false" ht="15" hidden="false" customHeight="false" outlineLevel="0" collapsed="false">
      <c r="A92" s="5" t="s">
        <v>101</v>
      </c>
      <c r="Q92" s="0" t="n">
        <v>20</v>
      </c>
      <c r="AL92" s="5" t="n">
        <f aca="false">SUM(B92:AK92)</f>
        <v>20</v>
      </c>
    </row>
    <row r="93" customFormat="false" ht="15" hidden="false" customHeight="false" outlineLevel="0" collapsed="false">
      <c r="A93" s="5" t="s">
        <v>102</v>
      </c>
      <c r="T93" s="0" t="n">
        <v>20</v>
      </c>
      <c r="AL93" s="5" t="n">
        <f aca="false">SUM(B93:AK93)</f>
        <v>20</v>
      </c>
    </row>
    <row r="94" customFormat="false" ht="15" hidden="false" customHeight="false" outlineLevel="0" collapsed="false">
      <c r="A94" s="5" t="s">
        <v>103</v>
      </c>
      <c r="T94" s="0" t="n">
        <v>20</v>
      </c>
      <c r="AL94" s="5" t="n">
        <f aca="false">SUM(B94:AK94)</f>
        <v>20</v>
      </c>
    </row>
    <row r="95" customFormat="false" ht="15" hidden="false" customHeight="false" outlineLevel="0" collapsed="false">
      <c r="A95" s="5" t="s">
        <v>104</v>
      </c>
      <c r="T95" s="0" t="n">
        <v>20</v>
      </c>
      <c r="AL95" s="5" t="n">
        <f aca="false">SUM(B95:AK95)</f>
        <v>20</v>
      </c>
    </row>
    <row r="96" customFormat="false" ht="15" hidden="false" customHeight="false" outlineLevel="0" collapsed="false">
      <c r="A96" s="5" t="s">
        <v>105</v>
      </c>
      <c r="AI96" s="0" t="n">
        <v>20</v>
      </c>
      <c r="AL96" s="5" t="n">
        <f aca="false">SUM(B96:AK96)</f>
        <v>20</v>
      </c>
    </row>
    <row r="97" customFormat="false" ht="15" hidden="false" customHeight="false" outlineLevel="0" collapsed="false">
      <c r="A97" s="5" t="s">
        <v>106</v>
      </c>
      <c r="AI97" s="0" t="n">
        <v>20</v>
      </c>
      <c r="AL97" s="5" t="n">
        <f aca="false">SUM(B97:AK97)</f>
        <v>20</v>
      </c>
    </row>
    <row r="98" customFormat="false" ht="15" hidden="false" customHeight="false" outlineLevel="0" collapsed="false">
      <c r="AL98" s="5" t="n">
        <f aca="false">SUM(B98:AK98)</f>
        <v>0</v>
      </c>
    </row>
    <row r="99" customFormat="false" ht="15" hidden="false" customHeight="false" outlineLevel="0" collapsed="false">
      <c r="A99" s="2" t="s">
        <v>107</v>
      </c>
      <c r="B99" s="2" t="s">
        <v>2</v>
      </c>
      <c r="C99" s="2" t="s">
        <v>3</v>
      </c>
      <c r="D99" s="2" t="s">
        <v>4</v>
      </c>
      <c r="E99" s="2" t="s">
        <v>5</v>
      </c>
      <c r="F99" s="2" t="s">
        <v>3</v>
      </c>
      <c r="G99" s="2" t="s">
        <v>4</v>
      </c>
      <c r="H99" s="2" t="s">
        <v>6</v>
      </c>
      <c r="I99" s="2" t="s">
        <v>4</v>
      </c>
      <c r="J99" s="2" t="s">
        <v>3</v>
      </c>
      <c r="K99" s="2" t="s">
        <v>7</v>
      </c>
      <c r="L99" s="2" t="s">
        <v>4</v>
      </c>
      <c r="M99" s="2" t="s">
        <v>3</v>
      </c>
      <c r="N99" s="2" t="s">
        <v>8</v>
      </c>
      <c r="O99" s="2" t="s">
        <v>4</v>
      </c>
      <c r="P99" s="2" t="s">
        <v>3</v>
      </c>
      <c r="Q99" s="2" t="s">
        <v>9</v>
      </c>
      <c r="R99" s="2" t="s">
        <v>4</v>
      </c>
      <c r="S99" s="2" t="s">
        <v>3</v>
      </c>
      <c r="T99" s="2" t="s">
        <v>10</v>
      </c>
      <c r="U99" s="2" t="s">
        <v>4</v>
      </c>
      <c r="V99" s="2" t="s">
        <v>3</v>
      </c>
      <c r="W99" s="2" t="s">
        <v>11</v>
      </c>
      <c r="X99" s="2" t="s">
        <v>4</v>
      </c>
      <c r="Y99" s="2" t="s">
        <v>3</v>
      </c>
      <c r="Z99" s="2" t="s">
        <v>12</v>
      </c>
      <c r="AA99" s="2" t="s">
        <v>4</v>
      </c>
      <c r="AB99" s="2" t="s">
        <v>3</v>
      </c>
      <c r="AC99" s="2" t="s">
        <v>13</v>
      </c>
      <c r="AD99" s="2" t="s">
        <v>4</v>
      </c>
      <c r="AE99" s="2" t="s">
        <v>3</v>
      </c>
      <c r="AF99" s="2" t="s">
        <v>14</v>
      </c>
      <c r="AG99" s="2" t="s">
        <v>4</v>
      </c>
      <c r="AH99" s="2" t="s">
        <v>3</v>
      </c>
      <c r="AI99" s="2" t="s">
        <v>15</v>
      </c>
      <c r="AJ99" s="2" t="s">
        <v>16</v>
      </c>
      <c r="AK99" s="2" t="s">
        <v>3</v>
      </c>
      <c r="AL99" s="2" t="s">
        <v>17</v>
      </c>
    </row>
    <row r="100" s="3" customFormat="true" ht="15" hidden="false" customHeight="false" outlineLevel="0" collapsed="false">
      <c r="A100" s="3" t="s">
        <v>108</v>
      </c>
      <c r="E100" s="3" t="n">
        <v>100</v>
      </c>
      <c r="G100" s="3" t="n">
        <v>10</v>
      </c>
      <c r="H100" s="3" t="n">
        <v>100</v>
      </c>
      <c r="J100" s="3" t="n">
        <v>10</v>
      </c>
      <c r="Q100" s="3" t="n">
        <v>60</v>
      </c>
      <c r="R100" s="3" t="n">
        <v>10</v>
      </c>
      <c r="T100" s="3" t="n">
        <v>80</v>
      </c>
      <c r="V100" s="3" t="n">
        <v>10</v>
      </c>
      <c r="AI100" s="3" t="n">
        <v>60</v>
      </c>
      <c r="AL100" s="4" t="n">
        <f aca="false">SUM(AI100:AK100)+300</f>
        <v>360</v>
      </c>
    </row>
    <row r="101" s="5" customFormat="true" ht="15" hidden="false" customHeight="false" outlineLevel="0" collapsed="false">
      <c r="A101" s="0" t="s">
        <v>109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 t="n">
        <v>80</v>
      </c>
      <c r="R101" s="0"/>
      <c r="S101" s="0" t="n">
        <v>5</v>
      </c>
      <c r="T101" s="0" t="n">
        <v>100</v>
      </c>
      <c r="U101" s="0" t="n">
        <v>10</v>
      </c>
      <c r="V101" s="0" t="n">
        <v>1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 t="n">
        <v>80</v>
      </c>
      <c r="AJ101" s="0" t="n">
        <v>10</v>
      </c>
      <c r="AK101" s="0"/>
      <c r="AL101" s="5" t="n">
        <f aca="false">SUM(B101:AK101)</f>
        <v>295</v>
      </c>
    </row>
    <row r="102" s="5" customFormat="true" ht="15" hidden="false" customHeight="false" outlineLevel="0" collapsed="false">
      <c r="A102" s="0" t="s">
        <v>110</v>
      </c>
      <c r="B102" s="0"/>
      <c r="C102" s="0"/>
      <c r="D102" s="0"/>
      <c r="E102" s="0" t="n">
        <v>40</v>
      </c>
      <c r="F102" s="0"/>
      <c r="G102" s="0"/>
      <c r="H102" s="0" t="n">
        <v>4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 t="n">
        <v>100</v>
      </c>
      <c r="AG102" s="0" t="n">
        <v>10</v>
      </c>
      <c r="AH102" s="0"/>
      <c r="AI102" s="0" t="n">
        <v>20</v>
      </c>
      <c r="AJ102" s="0"/>
      <c r="AK102" s="0"/>
      <c r="AL102" s="5" t="n">
        <f aca="false">SUM(B102:AK102)</f>
        <v>210</v>
      </c>
    </row>
    <row r="103" s="5" customFormat="true" ht="15" hidden="false" customHeight="false" outlineLevel="0" collapsed="false">
      <c r="A103" s="0" t="s">
        <v>111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 t="n">
        <v>100</v>
      </c>
      <c r="AJ103" s="0"/>
      <c r="AK103" s="0" t="n">
        <v>10</v>
      </c>
      <c r="AL103" s="5" t="n">
        <f aca="false">SUM(B103:AK103)</f>
        <v>110</v>
      </c>
    </row>
    <row r="104" s="5" customFormat="true" ht="15" hidden="false" customHeight="false" outlineLevel="0" collapsed="false">
      <c r="A104" s="0" t="s">
        <v>112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 t="n">
        <v>20</v>
      </c>
      <c r="R104" s="0"/>
      <c r="S104" s="0"/>
      <c r="T104" s="0" t="n">
        <v>60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 t="n">
        <v>20</v>
      </c>
      <c r="AJ104" s="0"/>
      <c r="AK104" s="0"/>
      <c r="AL104" s="5" t="n">
        <f aca="false">SUM(B104:AK104)</f>
        <v>100</v>
      </c>
    </row>
    <row r="105" s="5" customFormat="true" ht="15" hidden="false" customHeight="false" outlineLevel="0" collapsed="false">
      <c r="A105" s="0" t="s">
        <v>113</v>
      </c>
      <c r="B105" s="0"/>
      <c r="C105" s="0"/>
      <c r="D105" s="0"/>
      <c r="E105" s="0" t="n">
        <v>80</v>
      </c>
      <c r="F105" s="0"/>
      <c r="G105" s="0"/>
      <c r="H105" s="0" t="n">
        <v>2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5" t="n">
        <f aca="false">SUM(B105:AK105)</f>
        <v>100</v>
      </c>
    </row>
    <row r="106" s="5" customFormat="true" ht="15" hidden="false" customHeight="false" outlineLevel="0" collapsed="false">
      <c r="A106" s="0" t="s">
        <v>114</v>
      </c>
      <c r="B106" s="0"/>
      <c r="C106" s="0"/>
      <c r="D106" s="0"/>
      <c r="E106" s="0" t="n">
        <v>60</v>
      </c>
      <c r="F106" s="0"/>
      <c r="G106" s="0"/>
      <c r="H106" s="0" t="n">
        <v>4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5" t="n">
        <f aca="false">SUM(B106:AK106)</f>
        <v>100</v>
      </c>
    </row>
    <row r="107" s="5" customFormat="true" ht="15" hidden="false" customHeight="false" outlineLevel="0" collapsed="false">
      <c r="A107" s="0" t="s">
        <v>115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 t="n">
        <v>10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5" t="n">
        <f aca="false">SUM(B107:AK107)</f>
        <v>100</v>
      </c>
    </row>
    <row r="108" s="5" customFormat="true" ht="15" hidden="false" customHeight="false" outlineLevel="0" collapsed="false">
      <c r="A108" s="0" t="s">
        <v>116</v>
      </c>
      <c r="B108" s="0"/>
      <c r="C108" s="0"/>
      <c r="D108" s="0"/>
      <c r="E108" s="0" t="n">
        <v>40</v>
      </c>
      <c r="F108" s="0"/>
      <c r="G108" s="0"/>
      <c r="H108" s="0" t="n">
        <v>20</v>
      </c>
      <c r="I108" s="0"/>
      <c r="J108" s="0"/>
      <c r="K108" s="0"/>
      <c r="L108" s="0"/>
      <c r="M108" s="0"/>
      <c r="N108" s="0"/>
      <c r="O108" s="0"/>
      <c r="P108" s="0"/>
      <c r="Q108" s="0" t="n">
        <v>20</v>
      </c>
      <c r="R108" s="0"/>
      <c r="S108" s="0"/>
      <c r="T108" s="0" t="n">
        <v>20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5" t="n">
        <f aca="false">SUM(B108:AK108)</f>
        <v>100</v>
      </c>
    </row>
    <row r="109" s="5" customFormat="true" ht="15" hidden="false" customHeight="false" outlineLevel="0" collapsed="false">
      <c r="A109" s="0" t="s">
        <v>117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 t="n">
        <v>80</v>
      </c>
      <c r="AG109" s="0"/>
      <c r="AH109" s="0"/>
      <c r="AI109" s="0"/>
      <c r="AJ109" s="0"/>
      <c r="AK109" s="0"/>
      <c r="AL109" s="5" t="n">
        <f aca="false">SUM(B109:AK109)</f>
        <v>80</v>
      </c>
    </row>
    <row r="110" s="5" customFormat="true" ht="15" hidden="false" customHeight="false" outlineLevel="0" collapsed="false">
      <c r="A110" s="0" t="s">
        <v>118</v>
      </c>
      <c r="B110" s="0"/>
      <c r="C110" s="0"/>
      <c r="D110" s="0"/>
      <c r="E110" s="0" t="n">
        <v>20</v>
      </c>
      <c r="F110" s="0"/>
      <c r="G110" s="0"/>
      <c r="H110" s="0" t="n">
        <v>6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5" t="n">
        <f aca="false">SUM(B110:AK110)</f>
        <v>80</v>
      </c>
    </row>
    <row r="111" s="5" customFormat="true" ht="15" hidden="false" customHeight="false" outlineLevel="0" collapsed="false">
      <c r="A111" s="0" t="s">
        <v>119</v>
      </c>
      <c r="B111" s="0"/>
      <c r="C111" s="0"/>
      <c r="D111" s="0"/>
      <c r="E111" s="0"/>
      <c r="F111" s="0"/>
      <c r="G111" s="0"/>
      <c r="H111" s="0" t="n">
        <v>60</v>
      </c>
      <c r="I111" s="0" t="n">
        <v>10</v>
      </c>
      <c r="J111" s="0" t="n">
        <v>1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5" t="n">
        <f aca="false">SUM(B111:AK111)</f>
        <v>80</v>
      </c>
    </row>
    <row r="112" s="5" customFormat="true" ht="15" hidden="false" customHeight="false" outlineLevel="0" collapsed="false">
      <c r="A112" s="0" t="s">
        <v>120</v>
      </c>
      <c r="B112" s="0"/>
      <c r="C112" s="0"/>
      <c r="D112" s="0"/>
      <c r="E112" s="0"/>
      <c r="F112" s="0"/>
      <c r="G112" s="0"/>
      <c r="H112" s="0" t="n">
        <v>8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5" t="n">
        <f aca="false">SUM(B112:AK112)</f>
        <v>80</v>
      </c>
    </row>
    <row r="113" s="5" customFormat="true" ht="15" hidden="false" customHeight="false" outlineLevel="0" collapsed="false">
      <c r="A113" s="0" t="s">
        <v>121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 t="n">
        <v>60</v>
      </c>
      <c r="AG113" s="0"/>
      <c r="AH113" s="0"/>
      <c r="AI113" s="0"/>
      <c r="AJ113" s="0"/>
      <c r="AK113" s="0"/>
      <c r="AL113" s="5" t="n">
        <f aca="false">SUM(B113:AK113)</f>
        <v>60</v>
      </c>
    </row>
    <row r="114" s="5" customFormat="true" ht="15" hidden="false" customHeight="false" outlineLevel="0" collapsed="false">
      <c r="A114" s="0" t="s">
        <v>122</v>
      </c>
      <c r="B114" s="0"/>
      <c r="C114" s="0"/>
      <c r="D114" s="0"/>
      <c r="E114" s="0" t="n">
        <v>40</v>
      </c>
      <c r="F114" s="0"/>
      <c r="G114" s="0"/>
      <c r="H114" s="0" t="n">
        <v>2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5" t="n">
        <f aca="false">SUM(B114:AK114)</f>
        <v>60</v>
      </c>
    </row>
    <row r="115" s="5" customFormat="true" ht="15" hidden="false" customHeight="false" outlineLevel="0" collapsed="false">
      <c r="A115" s="0" t="s">
        <v>123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 t="n">
        <v>60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5" t="n">
        <f aca="false">SUM(B115:AK115)</f>
        <v>60</v>
      </c>
    </row>
    <row r="116" s="5" customFormat="true" ht="15" hidden="false" customHeight="false" outlineLevel="0" collapsed="false">
      <c r="A116" s="0" t="s">
        <v>124</v>
      </c>
      <c r="B116" s="0"/>
      <c r="C116" s="0"/>
      <c r="D116" s="0"/>
      <c r="E116" s="0"/>
      <c r="F116" s="0"/>
      <c r="G116" s="0"/>
      <c r="H116" s="0" t="n">
        <v>4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 t="n">
        <v>20</v>
      </c>
      <c r="AG116" s="0"/>
      <c r="AH116" s="0"/>
      <c r="AI116" s="0"/>
      <c r="AJ116" s="0"/>
      <c r="AK116" s="0"/>
      <c r="AL116" s="5" t="n">
        <f aca="false">SUM(B116:AK116)</f>
        <v>60</v>
      </c>
    </row>
    <row r="117" s="5" customFormat="true" ht="15" hidden="false" customHeight="false" outlineLevel="0" collapsed="false">
      <c r="A117" s="0" t="s">
        <v>125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 t="n">
        <v>20</v>
      </c>
      <c r="R117" s="0"/>
      <c r="S117" s="0"/>
      <c r="T117" s="0" t="n">
        <v>20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 t="n">
        <v>20</v>
      </c>
      <c r="AG117" s="0"/>
      <c r="AH117" s="0"/>
      <c r="AI117" s="0"/>
      <c r="AJ117" s="0"/>
      <c r="AK117" s="0"/>
      <c r="AL117" s="5" t="n">
        <f aca="false">SUM(B117:AK117)</f>
        <v>60</v>
      </c>
    </row>
    <row r="118" s="5" customFormat="true" ht="15" hidden="false" customHeight="false" outlineLevel="0" collapsed="false">
      <c r="A118" s="0" t="s">
        <v>126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 t="n">
        <v>40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 t="n">
        <v>20</v>
      </c>
      <c r="AJ118" s="0"/>
      <c r="AK118" s="0"/>
      <c r="AL118" s="5" t="n">
        <f aca="false">SUM(B118:AK118)</f>
        <v>60</v>
      </c>
    </row>
    <row r="119" s="5" customFormat="true" ht="15" hidden="false" customHeight="false" outlineLevel="0" collapsed="false">
      <c r="A119" s="0" t="s">
        <v>127</v>
      </c>
      <c r="B119" s="0"/>
      <c r="C119" s="0"/>
      <c r="D119" s="0"/>
      <c r="E119" s="0" t="n">
        <v>4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5" t="n">
        <f aca="false">SUM(B119:AK119)</f>
        <v>40</v>
      </c>
    </row>
    <row r="120" s="5" customFormat="true" ht="15" hidden="false" customHeight="false" outlineLevel="0" collapsed="false">
      <c r="A120" s="0" t="s">
        <v>128</v>
      </c>
      <c r="B120" s="0"/>
      <c r="C120" s="0"/>
      <c r="D120" s="0"/>
      <c r="E120" s="0" t="n">
        <v>20</v>
      </c>
      <c r="F120" s="0"/>
      <c r="G120" s="0"/>
      <c r="H120" s="0" t="n">
        <v>2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5" t="n">
        <f aca="false">SUM(B120:AK120)</f>
        <v>40</v>
      </c>
    </row>
    <row r="121" s="5" customFormat="true" ht="15" hidden="false" customHeight="false" outlineLevel="0" collapsed="false">
      <c r="A121" s="0" t="s">
        <v>129</v>
      </c>
      <c r="B121" s="0"/>
      <c r="C121" s="0"/>
      <c r="D121" s="0"/>
      <c r="E121" s="0" t="n">
        <v>20</v>
      </c>
      <c r="F121" s="0"/>
      <c r="G121" s="0"/>
      <c r="H121" s="0" t="n">
        <v>2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5" t="n">
        <f aca="false">SUM(B121:AK121)</f>
        <v>40</v>
      </c>
    </row>
    <row r="122" s="5" customFormat="true" ht="15" hidden="false" customHeight="false" outlineLevel="0" collapsed="false">
      <c r="A122" s="0" t="s">
        <v>130</v>
      </c>
      <c r="B122" s="0"/>
      <c r="C122" s="0"/>
      <c r="D122" s="0"/>
      <c r="E122" s="0"/>
      <c r="F122" s="0"/>
      <c r="G122" s="0"/>
      <c r="H122" s="0" t="n">
        <v>4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5" t="n">
        <f aca="false">SUM(B122:AK122)</f>
        <v>40</v>
      </c>
    </row>
    <row r="123" s="5" customFormat="true" ht="15" hidden="false" customHeight="false" outlineLevel="0" collapsed="false">
      <c r="A123" s="0" t="s">
        <v>131</v>
      </c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 t="n">
        <v>40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5" t="n">
        <f aca="false">SUM(B123:AK123)</f>
        <v>40</v>
      </c>
    </row>
    <row r="124" s="5" customFormat="true" ht="15" hidden="false" customHeight="false" outlineLevel="0" collapsed="false">
      <c r="A124" s="0" t="s">
        <v>132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 t="n">
        <v>40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5" t="n">
        <f aca="false">SUM(B124:AK124)</f>
        <v>40</v>
      </c>
    </row>
    <row r="125" s="5" customFormat="true" ht="15" hidden="false" customHeight="false" outlineLevel="0" collapsed="false">
      <c r="A125" s="0" t="s">
        <v>133</v>
      </c>
      <c r="B125" s="0"/>
      <c r="C125" s="0"/>
      <c r="D125" s="0"/>
      <c r="E125" s="0" t="n">
        <v>2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5" t="n">
        <f aca="false">SUM(B125:AK125)</f>
        <v>20</v>
      </c>
    </row>
    <row r="126" s="5" customFormat="true" ht="15" hidden="false" customHeight="false" outlineLevel="0" collapsed="false">
      <c r="A126" s="0" t="s">
        <v>134</v>
      </c>
      <c r="B126" s="0"/>
      <c r="C126" s="0"/>
      <c r="D126" s="0"/>
      <c r="E126" s="0"/>
      <c r="F126" s="0"/>
      <c r="G126" s="0"/>
      <c r="H126" s="0" t="n">
        <v>2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5" t="n">
        <f aca="false">SUM(B126:AK126)</f>
        <v>20</v>
      </c>
    </row>
    <row r="127" s="5" customFormat="true" ht="15" hidden="false" customHeight="false" outlineLevel="0" collapsed="false">
      <c r="A127" s="0" t="s">
        <v>135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 t="n">
        <v>20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5" t="n">
        <f aca="false">SUM(B127:AK127)</f>
        <v>20</v>
      </c>
    </row>
    <row r="128" s="5" customFormat="true" ht="15" hidden="false" customHeight="false" outlineLevel="0" collapsed="false">
      <c r="A128" s="0" t="s">
        <v>136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 t="n">
        <v>20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5" t="n">
        <f aca="false">SUM(B128:AK128)</f>
        <v>20</v>
      </c>
    </row>
    <row r="129" s="5" customFormat="true" ht="15" hidden="false" customHeight="false" outlineLevel="0" collapsed="false">
      <c r="A129" s="0" t="s">
        <v>137</v>
      </c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 t="n">
        <v>20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5" t="n">
        <f aca="false">SUM(B129:AK129)</f>
        <v>20</v>
      </c>
    </row>
    <row r="130" s="5" customFormat="true" ht="15" hidden="false" customHeight="false" outlineLevel="0" collapsed="false">
      <c r="A130" s="0" t="s">
        <v>138</v>
      </c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 t="n">
        <v>2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5" t="n">
        <f aca="false">SUM(B130:AK130)</f>
        <v>20</v>
      </c>
    </row>
    <row r="131" s="5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5" hidden="false" customHeight="false" outlineLevel="0" collapsed="false">
      <c r="A132" s="2" t="s">
        <v>139</v>
      </c>
      <c r="B132" s="2" t="s">
        <v>2</v>
      </c>
      <c r="C132" s="2" t="s">
        <v>3</v>
      </c>
      <c r="D132" s="2" t="s">
        <v>4</v>
      </c>
      <c r="E132" s="2" t="s">
        <v>5</v>
      </c>
      <c r="F132" s="2" t="s">
        <v>3</v>
      </c>
      <c r="G132" s="2" t="s">
        <v>4</v>
      </c>
      <c r="H132" s="2" t="s">
        <v>6</v>
      </c>
      <c r="I132" s="2" t="s">
        <v>4</v>
      </c>
      <c r="J132" s="2" t="s">
        <v>3</v>
      </c>
      <c r="K132" s="2" t="s">
        <v>7</v>
      </c>
      <c r="L132" s="2" t="s">
        <v>4</v>
      </c>
      <c r="M132" s="2" t="s">
        <v>3</v>
      </c>
      <c r="N132" s="2" t="s">
        <v>8</v>
      </c>
      <c r="O132" s="2" t="s">
        <v>4</v>
      </c>
      <c r="P132" s="2" t="s">
        <v>3</v>
      </c>
      <c r="Q132" s="2" t="s">
        <v>9</v>
      </c>
      <c r="R132" s="2" t="s">
        <v>4</v>
      </c>
      <c r="S132" s="2" t="s">
        <v>3</v>
      </c>
      <c r="T132" s="2" t="s">
        <v>10</v>
      </c>
      <c r="U132" s="2" t="s">
        <v>4</v>
      </c>
      <c r="V132" s="2" t="s">
        <v>3</v>
      </c>
      <c r="W132" s="2" t="s">
        <v>11</v>
      </c>
      <c r="X132" s="2" t="s">
        <v>4</v>
      </c>
      <c r="Y132" s="2" t="s">
        <v>3</v>
      </c>
      <c r="Z132" s="2" t="s">
        <v>12</v>
      </c>
      <c r="AA132" s="2" t="s">
        <v>4</v>
      </c>
      <c r="AB132" s="2" t="s">
        <v>3</v>
      </c>
      <c r="AC132" s="2" t="s">
        <v>13</v>
      </c>
      <c r="AD132" s="2" t="s">
        <v>4</v>
      </c>
      <c r="AE132" s="2" t="s">
        <v>3</v>
      </c>
      <c r="AF132" s="2" t="s">
        <v>14</v>
      </c>
      <c r="AG132" s="2" t="s">
        <v>4</v>
      </c>
      <c r="AH132" s="2" t="s">
        <v>3</v>
      </c>
      <c r="AI132" s="2" t="s">
        <v>15</v>
      </c>
      <c r="AJ132" s="2" t="s">
        <v>16</v>
      </c>
      <c r="AK132" s="2" t="s">
        <v>3</v>
      </c>
      <c r="AL132" s="2" t="s">
        <v>17</v>
      </c>
    </row>
    <row r="133" s="3" customFormat="true" ht="15" hidden="false" customHeight="false" outlineLevel="0" collapsed="false">
      <c r="A133" s="3" t="s">
        <v>140</v>
      </c>
      <c r="Q133" s="3" t="n">
        <v>100</v>
      </c>
      <c r="S133" s="3" t="n">
        <v>10</v>
      </c>
      <c r="T133" s="3" t="n">
        <v>40</v>
      </c>
      <c r="AI133" s="3" t="n">
        <v>20</v>
      </c>
      <c r="AL133" s="3" t="n">
        <f aca="false">SUM(B133:AK133)</f>
        <v>170</v>
      </c>
    </row>
    <row r="134" customFormat="false" ht="15" hidden="false" customHeight="false" outlineLevel="0" collapsed="false">
      <c r="A134" s="0" t="s">
        <v>141</v>
      </c>
      <c r="Q134" s="0" t="n">
        <v>80</v>
      </c>
      <c r="R134" s="0" t="n">
        <v>10</v>
      </c>
      <c r="AI134" s="0" t="n">
        <v>20</v>
      </c>
      <c r="AL134" s="0" t="n">
        <f aca="false">SUM(B134:AK134)</f>
        <v>110</v>
      </c>
    </row>
    <row r="135" customFormat="false" ht="15" hidden="false" customHeight="false" outlineLevel="0" collapsed="false">
      <c r="A135" s="0" t="s">
        <v>142</v>
      </c>
      <c r="AI135" s="0" t="n">
        <v>100</v>
      </c>
      <c r="AL135" s="0" t="n">
        <f aca="false">SUM(B135:AK135)</f>
        <v>100</v>
      </c>
    </row>
    <row r="136" customFormat="false" ht="15" hidden="false" customHeight="false" outlineLevel="0" collapsed="false">
      <c r="A136" s="0" t="s">
        <v>143</v>
      </c>
      <c r="Q136" s="0" t="n">
        <v>20</v>
      </c>
      <c r="AI136" s="0" t="n">
        <v>80</v>
      </c>
      <c r="AL136" s="0" t="n">
        <f aca="false">SUM(B136:AK136)</f>
        <v>100</v>
      </c>
    </row>
    <row r="137" customFormat="false" ht="15" hidden="false" customHeight="false" outlineLevel="0" collapsed="false">
      <c r="A137" s="0" t="s">
        <v>144</v>
      </c>
      <c r="T137" s="0" t="n">
        <v>100</v>
      </c>
      <c r="AL137" s="0" t="n">
        <f aca="false">SUM(B137:AK137)</f>
        <v>100</v>
      </c>
    </row>
    <row r="138" customFormat="false" ht="15" hidden="false" customHeight="false" outlineLevel="0" collapsed="false">
      <c r="A138" s="0" t="s">
        <v>145</v>
      </c>
      <c r="T138" s="0" t="n">
        <v>80</v>
      </c>
      <c r="U138" s="0" t="n">
        <v>10</v>
      </c>
      <c r="AL138" s="0" t="n">
        <f aca="false">SUM(B138:AK138)</f>
        <v>90</v>
      </c>
    </row>
    <row r="139" customFormat="false" ht="15" hidden="false" customHeight="false" outlineLevel="0" collapsed="false">
      <c r="A139" s="0" t="s">
        <v>146</v>
      </c>
      <c r="AI139" s="0" t="n">
        <v>60</v>
      </c>
      <c r="AJ139" s="0" t="n">
        <v>10</v>
      </c>
      <c r="AL139" s="0" t="n">
        <f aca="false">SUM(B139:AK139)</f>
        <v>70</v>
      </c>
    </row>
    <row r="140" customFormat="false" ht="15" hidden="false" customHeight="false" outlineLevel="0" collapsed="false">
      <c r="A140" s="0" t="s">
        <v>147</v>
      </c>
      <c r="T140" s="0" t="n">
        <v>60</v>
      </c>
      <c r="AL140" s="0" t="n">
        <f aca="false">SUM(B140:AK140)</f>
        <v>60</v>
      </c>
    </row>
    <row r="141" customFormat="false" ht="15" hidden="false" customHeight="false" outlineLevel="0" collapsed="false">
      <c r="A141" s="0" t="s">
        <v>148</v>
      </c>
      <c r="T141" s="0" t="n">
        <v>60</v>
      </c>
      <c r="AL141" s="0" t="n">
        <f aca="false">SUM(B141:AK141)</f>
        <v>60</v>
      </c>
    </row>
    <row r="142" customFormat="false" ht="15" hidden="false" customHeight="false" outlineLevel="0" collapsed="false">
      <c r="A142" s="0" t="s">
        <v>149</v>
      </c>
      <c r="T142" s="0" t="n">
        <v>40</v>
      </c>
      <c r="AL142" s="0" t="n">
        <f aca="false">SUM(B142:AK142)</f>
        <v>40</v>
      </c>
    </row>
    <row r="143" customFormat="false" ht="15" hidden="false" customHeight="false" outlineLevel="0" collapsed="false">
      <c r="A143" s="0" t="s">
        <v>150</v>
      </c>
      <c r="T143" s="0" t="n">
        <v>40</v>
      </c>
      <c r="AL143" s="0" t="n">
        <f aca="false">SUM(B143:AK143)</f>
        <v>40</v>
      </c>
    </row>
    <row r="144" customFormat="false" ht="15" hidden="false" customHeight="false" outlineLevel="0" collapsed="false">
      <c r="A144" s="0" t="s">
        <v>151</v>
      </c>
      <c r="Q144" s="0" t="n">
        <v>20</v>
      </c>
      <c r="AL144" s="0" t="n">
        <f aca="false">SUM(B144:AK144)</f>
        <v>20</v>
      </c>
    </row>
    <row r="145" customFormat="false" ht="15" hidden="false" customHeight="false" outlineLevel="0" collapsed="false">
      <c r="A145" s="0" t="s">
        <v>152</v>
      </c>
      <c r="Q145" s="0" t="n">
        <v>20</v>
      </c>
      <c r="AL145" s="0" t="n">
        <f aca="false">SUM(B145:AK145)</f>
        <v>20</v>
      </c>
    </row>
    <row r="146" customFormat="false" ht="15" hidden="false" customHeight="false" outlineLevel="0" collapsed="false">
      <c r="A146" s="0" t="s">
        <v>153</v>
      </c>
      <c r="Q146" s="0" t="n">
        <v>20</v>
      </c>
      <c r="AL146" s="0" t="n">
        <f aca="false">SUM(B146:AK146)</f>
        <v>20</v>
      </c>
    </row>
    <row r="148" customFormat="false" ht="15" hidden="false" customHeight="false" outlineLevel="0" collapsed="false">
      <c r="A148" s="2" t="s">
        <v>15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15" hidden="false" customHeight="false" outlineLevel="0" collapsed="false">
      <c r="A149" s="2" t="s">
        <v>155</v>
      </c>
      <c r="B149" s="2" t="s">
        <v>2</v>
      </c>
      <c r="C149" s="2"/>
      <c r="D149" s="2"/>
      <c r="E149" s="2" t="s">
        <v>156</v>
      </c>
      <c r="F149" s="2"/>
      <c r="G149" s="2"/>
      <c r="H149" s="2" t="s">
        <v>6</v>
      </c>
      <c r="I149" s="2"/>
      <c r="J149" s="2"/>
      <c r="K149" s="2" t="s">
        <v>7</v>
      </c>
      <c r="L149" s="2"/>
      <c r="M149" s="2"/>
      <c r="N149" s="2" t="s">
        <v>8</v>
      </c>
      <c r="O149" s="2"/>
      <c r="P149" s="2"/>
      <c r="Q149" s="2" t="s">
        <v>9</v>
      </c>
      <c r="R149" s="2"/>
      <c r="S149" s="2"/>
      <c r="T149" s="2" t="s">
        <v>10</v>
      </c>
      <c r="U149" s="2"/>
      <c r="V149" s="2"/>
      <c r="W149" s="2" t="s">
        <v>11</v>
      </c>
      <c r="X149" s="2"/>
      <c r="Y149" s="2"/>
      <c r="Z149" s="2" t="s">
        <v>12</v>
      </c>
      <c r="AA149" s="2"/>
      <c r="AB149" s="2"/>
      <c r="AC149" s="2" t="s">
        <v>13</v>
      </c>
      <c r="AD149" s="2"/>
      <c r="AE149" s="2"/>
      <c r="AF149" s="2" t="s">
        <v>14</v>
      </c>
      <c r="AG149" s="2"/>
      <c r="AH149" s="2"/>
      <c r="AI149" s="2" t="s">
        <v>15</v>
      </c>
      <c r="AJ149" s="2"/>
      <c r="AK149" s="2"/>
      <c r="AL149" s="2" t="s">
        <v>17</v>
      </c>
    </row>
    <row r="150" s="3" customFormat="true" ht="15" hidden="false" customHeight="false" outlineLevel="0" collapsed="false">
      <c r="A150" s="3" t="s">
        <v>157</v>
      </c>
      <c r="B150" s="3" t="n">
        <v>20</v>
      </c>
      <c r="K150" s="3" t="n">
        <v>60</v>
      </c>
      <c r="N150" s="3" t="n">
        <v>20</v>
      </c>
      <c r="W150" s="4" t="n">
        <v>30</v>
      </c>
      <c r="Z150" s="3" t="n">
        <v>20</v>
      </c>
      <c r="AF150" s="3" t="n">
        <v>80</v>
      </c>
      <c r="AI150" s="3" t="n">
        <v>100</v>
      </c>
      <c r="AL150" s="3" t="n">
        <f aca="false">SUM(B150:AK150)</f>
        <v>330</v>
      </c>
    </row>
    <row r="151" customFormat="false" ht="15" hidden="false" customHeight="false" outlineLevel="0" collapsed="false">
      <c r="A151" s="5" t="s">
        <v>158</v>
      </c>
      <c r="N151" s="0" t="n">
        <v>60</v>
      </c>
      <c r="W151" s="1" t="n">
        <v>60</v>
      </c>
      <c r="Z151" s="0" t="n">
        <v>80</v>
      </c>
      <c r="AC151" s="0" t="n">
        <v>80</v>
      </c>
      <c r="AI151" s="0" t="n">
        <v>20</v>
      </c>
      <c r="AL151" s="0" t="n">
        <f aca="false">SUM(B151:AK151)</f>
        <v>300</v>
      </c>
    </row>
    <row r="152" customFormat="false" ht="15" hidden="false" customHeight="false" outlineLevel="0" collapsed="false">
      <c r="A152" s="5" t="s">
        <v>159</v>
      </c>
      <c r="B152" s="0" t="n">
        <v>20</v>
      </c>
      <c r="K152" s="0" t="n">
        <v>20</v>
      </c>
      <c r="N152" s="0" t="n">
        <v>20</v>
      </c>
      <c r="Q152" s="0" t="n">
        <v>60</v>
      </c>
      <c r="W152" s="1" t="n">
        <v>120</v>
      </c>
      <c r="Z152" s="0" t="n">
        <v>60</v>
      </c>
      <c r="AF152" s="0" t="n">
        <v>40</v>
      </c>
      <c r="AL152" s="1" t="n">
        <f aca="false">SUM(AI152:AK152)+300</f>
        <v>300</v>
      </c>
    </row>
    <row r="153" customFormat="false" ht="15" hidden="false" customHeight="false" outlineLevel="0" collapsed="false">
      <c r="A153" s="5" t="s">
        <v>160</v>
      </c>
      <c r="N153" s="0" t="n">
        <v>60</v>
      </c>
      <c r="Q153" s="0" t="n">
        <v>20</v>
      </c>
      <c r="T153" s="0" t="n">
        <v>40</v>
      </c>
      <c r="W153" s="1" t="n">
        <v>30</v>
      </c>
      <c r="Z153" s="0" t="n">
        <v>20</v>
      </c>
      <c r="AC153" s="0" t="n">
        <v>40</v>
      </c>
      <c r="AI153" s="0" t="n">
        <v>80</v>
      </c>
      <c r="AL153" s="0" t="n">
        <f aca="false">SUM(B153:AK153)</f>
        <v>290</v>
      </c>
    </row>
    <row r="154" customFormat="false" ht="15" hidden="false" customHeight="false" outlineLevel="0" collapsed="false">
      <c r="A154" s="5" t="s">
        <v>161</v>
      </c>
      <c r="B154" s="0" t="n">
        <v>20</v>
      </c>
      <c r="N154" s="0" t="n">
        <v>40</v>
      </c>
      <c r="W154" s="1" t="n">
        <v>90</v>
      </c>
      <c r="Z154" s="0" t="n">
        <v>20</v>
      </c>
      <c r="AF154" s="0" t="n">
        <v>100</v>
      </c>
      <c r="AI154" s="0" t="n">
        <v>20</v>
      </c>
      <c r="AL154" s="0" t="n">
        <f aca="false">SUM(B154:AK154)</f>
        <v>290</v>
      </c>
    </row>
    <row r="155" customFormat="false" ht="15" hidden="false" customHeight="false" outlineLevel="0" collapsed="false">
      <c r="A155" s="5" t="s">
        <v>162</v>
      </c>
      <c r="Q155" s="0" t="n">
        <v>80</v>
      </c>
      <c r="T155" s="0" t="n">
        <v>100</v>
      </c>
      <c r="W155" s="1" t="n">
        <v>30</v>
      </c>
      <c r="Z155" s="0" t="n">
        <v>20</v>
      </c>
      <c r="AC155" s="0" t="n">
        <v>40</v>
      </c>
      <c r="AI155" s="0" t="n">
        <v>20</v>
      </c>
      <c r="AL155" s="0" t="n">
        <f aca="false">SUM(B155:AK155)</f>
        <v>290</v>
      </c>
    </row>
    <row r="156" customFormat="false" ht="15" hidden="false" customHeight="false" outlineLevel="0" collapsed="false">
      <c r="A156" s="5" t="s">
        <v>163</v>
      </c>
      <c r="B156" s="0" t="n">
        <v>20</v>
      </c>
      <c r="K156" s="0" t="n">
        <v>60</v>
      </c>
      <c r="Z156" s="0" t="n">
        <v>100</v>
      </c>
      <c r="AF156" s="0" t="n">
        <v>40</v>
      </c>
      <c r="AI156" s="0" t="n">
        <v>60</v>
      </c>
      <c r="AL156" s="0" t="n">
        <f aca="false">SUM(B156:AK156)</f>
        <v>280</v>
      </c>
    </row>
    <row r="157" customFormat="false" ht="15" hidden="false" customHeight="false" outlineLevel="0" collapsed="false">
      <c r="A157" s="5" t="s">
        <v>164</v>
      </c>
      <c r="T157" s="0" t="n">
        <v>80</v>
      </c>
      <c r="W157" s="1" t="n">
        <v>60</v>
      </c>
      <c r="Z157" s="0" t="n">
        <v>40</v>
      </c>
      <c r="AC157" s="0" t="n">
        <v>60</v>
      </c>
      <c r="AI157" s="0" t="n">
        <v>40</v>
      </c>
      <c r="AL157" s="0" t="n">
        <f aca="false">SUM(B157:AK157)</f>
        <v>280</v>
      </c>
    </row>
    <row r="158" customFormat="false" ht="15" hidden="false" customHeight="false" outlineLevel="0" collapsed="false">
      <c r="A158" s="5" t="s">
        <v>165</v>
      </c>
      <c r="K158" s="0" t="n">
        <v>20</v>
      </c>
      <c r="T158" s="0" t="n">
        <v>20</v>
      </c>
      <c r="W158" s="1" t="n">
        <v>150</v>
      </c>
      <c r="AC158" s="0" t="n">
        <v>60</v>
      </c>
      <c r="AL158" s="0" t="n">
        <f aca="false">SUM(B158:AK158)</f>
        <v>250</v>
      </c>
    </row>
    <row r="159" customFormat="false" ht="15" hidden="false" customHeight="false" outlineLevel="0" collapsed="false">
      <c r="A159" s="5" t="s">
        <v>166</v>
      </c>
      <c r="B159" s="0" t="n">
        <v>20</v>
      </c>
      <c r="K159" s="0" t="n">
        <v>20</v>
      </c>
      <c r="N159" s="0" t="n">
        <v>20</v>
      </c>
      <c r="Q159" s="0" t="n">
        <v>40</v>
      </c>
      <c r="W159" s="1" t="n">
        <v>30</v>
      </c>
      <c r="Z159" s="0" t="n">
        <v>20</v>
      </c>
      <c r="AF159" s="0" t="n">
        <v>60</v>
      </c>
      <c r="AL159" s="0" t="n">
        <f aca="false">SUM(B159:AK159)</f>
        <v>210</v>
      </c>
    </row>
    <row r="160" customFormat="false" ht="15" hidden="false" customHeight="false" outlineLevel="0" collapsed="false">
      <c r="A160" s="5" t="s">
        <v>167</v>
      </c>
      <c r="T160" s="0" t="n">
        <v>60</v>
      </c>
      <c r="AC160" s="0" t="n">
        <v>100</v>
      </c>
      <c r="AL160" s="0" t="n">
        <f aca="false">SUM(B160:AK160)</f>
        <v>160</v>
      </c>
    </row>
    <row r="161" customFormat="false" ht="15" hidden="false" customHeight="false" outlineLevel="0" collapsed="false">
      <c r="A161" s="5" t="s">
        <v>168</v>
      </c>
      <c r="Q161" s="0" t="n">
        <v>100</v>
      </c>
      <c r="T161" s="0" t="n">
        <v>20</v>
      </c>
      <c r="AC161" s="0" t="n">
        <v>20</v>
      </c>
      <c r="AL161" s="0" t="n">
        <f aca="false">SUM(B161:AK161)</f>
        <v>140</v>
      </c>
    </row>
    <row r="162" customFormat="false" ht="15" hidden="false" customHeight="false" outlineLevel="0" collapsed="false">
      <c r="A162" s="5" t="s">
        <v>169</v>
      </c>
      <c r="E162" s="0" t="n">
        <v>20</v>
      </c>
      <c r="H162" s="0" t="n">
        <v>100</v>
      </c>
      <c r="AL162" s="0" t="n">
        <f aca="false">SUM(B162:AK162)</f>
        <v>120</v>
      </c>
    </row>
    <row r="163" customFormat="false" ht="15" hidden="false" customHeight="false" outlineLevel="0" collapsed="false">
      <c r="A163" s="5" t="s">
        <v>170</v>
      </c>
      <c r="E163" s="0" t="n">
        <v>80</v>
      </c>
      <c r="N163" s="0" t="n">
        <v>20</v>
      </c>
      <c r="Q163" s="0" t="n">
        <v>20</v>
      </c>
      <c r="AL163" s="0" t="n">
        <f aca="false">SUM(B163:AK163)</f>
        <v>120</v>
      </c>
    </row>
    <row r="164" customFormat="false" ht="15" hidden="false" customHeight="false" outlineLevel="0" collapsed="false">
      <c r="A164" s="5" t="s">
        <v>171</v>
      </c>
      <c r="B164" s="0" t="n">
        <v>20</v>
      </c>
      <c r="K164" s="0" t="n">
        <v>40</v>
      </c>
      <c r="W164" s="1" t="n">
        <v>30</v>
      </c>
      <c r="AF164" s="0" t="n">
        <v>20</v>
      </c>
      <c r="AL164" s="0" t="n">
        <f aca="false">SUM(B164:AK164)</f>
        <v>110</v>
      </c>
    </row>
    <row r="165" customFormat="false" ht="15" hidden="false" customHeight="false" outlineLevel="0" collapsed="false">
      <c r="A165" s="5" t="s">
        <v>172</v>
      </c>
      <c r="E165" s="0" t="n">
        <v>100</v>
      </c>
      <c r="AL165" s="0" t="n">
        <f aca="false">SUM(B165:AK165)</f>
        <v>100</v>
      </c>
    </row>
    <row r="166" customFormat="false" ht="15" hidden="false" customHeight="false" outlineLevel="0" collapsed="false">
      <c r="A166" s="5" t="s">
        <v>173</v>
      </c>
      <c r="E166" s="0" t="n">
        <v>20</v>
      </c>
      <c r="H166" s="0" t="n">
        <v>80</v>
      </c>
      <c r="AL166" s="0" t="n">
        <f aca="false">SUM(B166:AK166)</f>
        <v>100</v>
      </c>
    </row>
    <row r="167" customFormat="false" ht="15" hidden="false" customHeight="false" outlineLevel="0" collapsed="false">
      <c r="A167" s="5" t="s">
        <v>174</v>
      </c>
      <c r="E167" s="0" t="n">
        <v>60</v>
      </c>
      <c r="H167" s="0" t="n">
        <v>20</v>
      </c>
      <c r="AL167" s="0" t="n">
        <f aca="false">SUM(B167:AK167)</f>
        <v>80</v>
      </c>
    </row>
    <row r="168" customFormat="false" ht="15" hidden="false" customHeight="false" outlineLevel="0" collapsed="false">
      <c r="A168" s="5" t="s">
        <v>175</v>
      </c>
      <c r="E168" s="0" t="n">
        <v>20</v>
      </c>
      <c r="H168" s="0" t="n">
        <v>60</v>
      </c>
      <c r="AL168" s="0" t="n">
        <f aca="false">SUM(B168:AK168)</f>
        <v>80</v>
      </c>
    </row>
    <row r="169" customFormat="false" ht="15" hidden="false" customHeight="false" outlineLevel="0" collapsed="false">
      <c r="A169" s="5" t="s">
        <v>176</v>
      </c>
      <c r="H169" s="0" t="n">
        <v>40</v>
      </c>
      <c r="K169" s="0" t="n">
        <v>40</v>
      </c>
      <c r="AL169" s="0" t="n">
        <f aca="false">SUM(B169:AK169)</f>
        <v>80</v>
      </c>
    </row>
    <row r="170" customFormat="false" ht="15" hidden="false" customHeight="false" outlineLevel="0" collapsed="false">
      <c r="A170" s="5" t="s">
        <v>177</v>
      </c>
      <c r="B170" s="0" t="n">
        <v>20</v>
      </c>
      <c r="N170" s="0" t="n">
        <v>60</v>
      </c>
      <c r="AL170" s="0" t="n">
        <f aca="false">SUM(B170:AK170)</f>
        <v>80</v>
      </c>
    </row>
    <row r="171" customFormat="false" ht="15" hidden="false" customHeight="false" outlineLevel="0" collapsed="false">
      <c r="A171" s="5" t="s">
        <v>178</v>
      </c>
      <c r="K171" s="0" t="n">
        <v>60</v>
      </c>
      <c r="AF171" s="0" t="n">
        <v>20</v>
      </c>
      <c r="AL171" s="0" t="n">
        <f aca="false">SUM(B171:AK171)</f>
        <v>80</v>
      </c>
    </row>
    <row r="172" customFormat="false" ht="15" hidden="false" customHeight="false" outlineLevel="0" collapsed="false">
      <c r="A172" s="5" t="s">
        <v>179</v>
      </c>
      <c r="T172" s="0" t="n">
        <v>60</v>
      </c>
      <c r="AI172" s="0" t="n">
        <v>20</v>
      </c>
      <c r="AL172" s="0" t="n">
        <f aca="false">SUM(B172:AK172)</f>
        <v>80</v>
      </c>
    </row>
    <row r="173" customFormat="false" ht="15" hidden="false" customHeight="false" outlineLevel="0" collapsed="false">
      <c r="A173" s="5" t="s">
        <v>180</v>
      </c>
      <c r="AC173" s="0" t="n">
        <v>20</v>
      </c>
      <c r="AI173" s="0" t="n">
        <v>60</v>
      </c>
      <c r="AL173" s="0" t="n">
        <f aca="false">SUM(B173:AK173)</f>
        <v>80</v>
      </c>
    </row>
    <row r="174" customFormat="false" ht="15" hidden="false" customHeight="false" outlineLevel="0" collapsed="false">
      <c r="A174" s="5" t="s">
        <v>181</v>
      </c>
      <c r="E174" s="0" t="n">
        <v>60</v>
      </c>
      <c r="AL174" s="0" t="n">
        <f aca="false">SUM(B174:AK174)</f>
        <v>60</v>
      </c>
    </row>
    <row r="175" customFormat="false" ht="15" hidden="false" customHeight="false" outlineLevel="0" collapsed="false">
      <c r="A175" s="5" t="s">
        <v>182</v>
      </c>
      <c r="E175" s="0" t="n">
        <v>20</v>
      </c>
      <c r="H175" s="0" t="n">
        <v>40</v>
      </c>
      <c r="AL175" s="0" t="n">
        <f aca="false">SUM(B175:AK175)</f>
        <v>60</v>
      </c>
    </row>
    <row r="176" customFormat="false" ht="15" hidden="false" customHeight="false" outlineLevel="0" collapsed="false">
      <c r="A176" s="5" t="s">
        <v>183</v>
      </c>
      <c r="K176" s="0" t="n">
        <v>60</v>
      </c>
      <c r="AL176" s="0" t="n">
        <f aca="false">SUM(B176:AK176)</f>
        <v>60</v>
      </c>
    </row>
    <row r="177" customFormat="false" ht="15" hidden="false" customHeight="false" outlineLevel="0" collapsed="false">
      <c r="A177" s="5" t="s">
        <v>184</v>
      </c>
      <c r="N177" s="0" t="n">
        <v>40</v>
      </c>
      <c r="T177" s="0" t="n">
        <v>20</v>
      </c>
      <c r="AL177" s="0" t="n">
        <f aca="false">SUM(B177:AK177)</f>
        <v>60</v>
      </c>
    </row>
    <row r="178" customFormat="false" ht="15" hidden="false" customHeight="false" outlineLevel="0" collapsed="false">
      <c r="A178" s="5" t="s">
        <v>185</v>
      </c>
      <c r="K178" s="0" t="n">
        <v>20</v>
      </c>
      <c r="Q178" s="0" t="n">
        <v>40</v>
      </c>
      <c r="AL178" s="0" t="n">
        <f aca="false">SUM(B178:AK178)</f>
        <v>60</v>
      </c>
    </row>
    <row r="179" customFormat="false" ht="15" hidden="false" customHeight="false" outlineLevel="0" collapsed="false">
      <c r="A179" s="5" t="s">
        <v>186</v>
      </c>
      <c r="B179" s="0" t="n">
        <v>20</v>
      </c>
      <c r="Q179" s="0" t="n">
        <v>40</v>
      </c>
      <c r="AL179" s="0" t="n">
        <f aca="false">SUM(B179:AK179)</f>
        <v>60</v>
      </c>
    </row>
    <row r="180" customFormat="false" ht="15" hidden="false" customHeight="false" outlineLevel="0" collapsed="false">
      <c r="A180" s="5" t="s">
        <v>187</v>
      </c>
      <c r="T180" s="0" t="n">
        <v>20</v>
      </c>
      <c r="AC180" s="0" t="n">
        <v>40</v>
      </c>
      <c r="AL180" s="0" t="n">
        <f aca="false">SUM(B180:AK180)</f>
        <v>60</v>
      </c>
    </row>
    <row r="181" customFormat="false" ht="15" hidden="false" customHeight="false" outlineLevel="0" collapsed="false">
      <c r="A181" s="5" t="s">
        <v>188</v>
      </c>
      <c r="K181" s="0" t="n">
        <v>40</v>
      </c>
      <c r="AF181" s="0" t="n">
        <v>20</v>
      </c>
      <c r="AL181" s="0" t="n">
        <f aca="false">SUM(B181:AK181)</f>
        <v>60</v>
      </c>
    </row>
    <row r="182" customFormat="false" ht="15" hidden="false" customHeight="false" outlineLevel="0" collapsed="false">
      <c r="A182" s="5" t="s">
        <v>189</v>
      </c>
      <c r="Z182" s="0" t="n">
        <v>20</v>
      </c>
      <c r="AF182" s="0" t="n">
        <v>40</v>
      </c>
      <c r="AL182" s="0" t="n">
        <f aca="false">SUM(B182:AK182)</f>
        <v>60</v>
      </c>
    </row>
    <row r="183" customFormat="false" ht="15" hidden="false" customHeight="false" outlineLevel="0" collapsed="false">
      <c r="A183" s="5" t="s">
        <v>190</v>
      </c>
      <c r="E183" s="0" t="n">
        <v>40</v>
      </c>
      <c r="AL183" s="0" t="n">
        <f aca="false">SUM(B183:AK183)</f>
        <v>40</v>
      </c>
    </row>
    <row r="184" customFormat="false" ht="15" hidden="false" customHeight="false" outlineLevel="0" collapsed="false">
      <c r="A184" s="5" t="s">
        <v>191</v>
      </c>
      <c r="E184" s="0" t="n">
        <v>40</v>
      </c>
      <c r="AL184" s="0" t="n">
        <f aca="false">SUM(B184:AK184)</f>
        <v>40</v>
      </c>
    </row>
    <row r="185" customFormat="false" ht="15" hidden="false" customHeight="false" outlineLevel="0" collapsed="false">
      <c r="A185" s="5" t="s">
        <v>192</v>
      </c>
      <c r="E185" s="0" t="n">
        <v>40</v>
      </c>
      <c r="AL185" s="0" t="n">
        <f aca="false">SUM(B185:AK185)</f>
        <v>40</v>
      </c>
    </row>
    <row r="186" customFormat="false" ht="15" hidden="false" customHeight="false" outlineLevel="0" collapsed="false">
      <c r="A186" s="5" t="s">
        <v>193</v>
      </c>
      <c r="E186" s="0" t="n">
        <v>40</v>
      </c>
      <c r="AL186" s="0" t="n">
        <f aca="false">SUM(B186:AK186)</f>
        <v>40</v>
      </c>
    </row>
    <row r="187" customFormat="false" ht="15" hidden="false" customHeight="false" outlineLevel="0" collapsed="false">
      <c r="A187" s="5" t="s">
        <v>194</v>
      </c>
      <c r="E187" s="0" t="n">
        <v>20</v>
      </c>
      <c r="H187" s="0" t="n">
        <v>20</v>
      </c>
      <c r="AL187" s="0" t="n">
        <f aca="false">SUM(B187:AK187)</f>
        <v>40</v>
      </c>
    </row>
    <row r="188" customFormat="false" ht="15" hidden="false" customHeight="false" outlineLevel="0" collapsed="false">
      <c r="A188" s="5" t="s">
        <v>195</v>
      </c>
      <c r="T188" s="0" t="n">
        <v>40</v>
      </c>
      <c r="AL188" s="0" t="n">
        <f aca="false">SUM(B188:AK188)</f>
        <v>40</v>
      </c>
    </row>
    <row r="189" customFormat="false" ht="15" hidden="false" customHeight="false" outlineLevel="0" collapsed="false">
      <c r="A189" s="5" t="s">
        <v>196</v>
      </c>
      <c r="T189" s="0" t="n">
        <v>40</v>
      </c>
      <c r="AL189" s="0" t="n">
        <f aca="false">SUM(B189:AK189)</f>
        <v>40</v>
      </c>
    </row>
    <row r="190" customFormat="false" ht="15" hidden="false" customHeight="false" outlineLevel="0" collapsed="false">
      <c r="A190" s="5" t="s">
        <v>197</v>
      </c>
      <c r="T190" s="0" t="n">
        <v>40</v>
      </c>
      <c r="AL190" s="0" t="n">
        <f aca="false">SUM(B190:AK190)</f>
        <v>40</v>
      </c>
    </row>
    <row r="191" customFormat="false" ht="15" hidden="false" customHeight="false" outlineLevel="0" collapsed="false">
      <c r="A191" s="5" t="s">
        <v>198</v>
      </c>
      <c r="W191" s="0" t="n">
        <v>40</v>
      </c>
      <c r="AL191" s="0" t="n">
        <f aca="false">SUM(B191:AK191)</f>
        <v>40</v>
      </c>
    </row>
    <row r="192" customFormat="false" ht="15" hidden="false" customHeight="false" outlineLevel="0" collapsed="false">
      <c r="A192" s="5" t="s">
        <v>199</v>
      </c>
      <c r="Z192" s="0" t="n">
        <v>40</v>
      </c>
      <c r="AL192" s="0" t="n">
        <f aca="false">SUM(B192:AK192)</f>
        <v>40</v>
      </c>
    </row>
    <row r="193" customFormat="false" ht="15" hidden="false" customHeight="false" outlineLevel="0" collapsed="false">
      <c r="A193" s="5" t="s">
        <v>200</v>
      </c>
      <c r="Z193" s="0" t="n">
        <v>40</v>
      </c>
      <c r="AL193" s="0" t="n">
        <f aca="false">SUM(B193:AK193)</f>
        <v>40</v>
      </c>
    </row>
    <row r="194" customFormat="false" ht="15" hidden="false" customHeight="false" outlineLevel="0" collapsed="false">
      <c r="A194" s="5" t="s">
        <v>201</v>
      </c>
      <c r="AC194" s="0" t="n">
        <v>40</v>
      </c>
      <c r="AL194" s="0" t="n">
        <f aca="false">SUM(B194:AK194)</f>
        <v>40</v>
      </c>
    </row>
    <row r="195" customFormat="false" ht="15" hidden="false" customHeight="false" outlineLevel="0" collapsed="false">
      <c r="A195" s="5" t="s">
        <v>202</v>
      </c>
      <c r="K195" s="0" t="n">
        <v>20</v>
      </c>
      <c r="AF195" s="0" t="n">
        <v>20</v>
      </c>
      <c r="AL195" s="0" t="n">
        <f aca="false">SUM(B195:AK195)</f>
        <v>40</v>
      </c>
    </row>
    <row r="196" customFormat="false" ht="15" hidden="false" customHeight="false" outlineLevel="0" collapsed="false">
      <c r="A196" s="5" t="s">
        <v>203</v>
      </c>
      <c r="N196" s="0" t="n">
        <v>20</v>
      </c>
      <c r="AI196" s="0" t="n">
        <v>20</v>
      </c>
      <c r="AL196" s="0" t="n">
        <f aca="false">SUM(B196:AK196)</f>
        <v>40</v>
      </c>
    </row>
    <row r="197" customFormat="false" ht="15" hidden="false" customHeight="false" outlineLevel="0" collapsed="false">
      <c r="A197" s="5" t="s">
        <v>204</v>
      </c>
      <c r="AI197" s="0" t="n">
        <v>40</v>
      </c>
      <c r="AL197" s="0" t="n">
        <f aca="false">SUM(B197:AK197)</f>
        <v>40</v>
      </c>
    </row>
    <row r="198" customFormat="false" ht="15" hidden="false" customHeight="false" outlineLevel="0" collapsed="false">
      <c r="A198" s="5" t="s">
        <v>205</v>
      </c>
      <c r="AI198" s="0" t="n">
        <v>40</v>
      </c>
      <c r="AL198" s="0" t="n">
        <f aca="false">SUM(B198:AK198)</f>
        <v>40</v>
      </c>
    </row>
    <row r="199" customFormat="false" ht="15" hidden="false" customHeight="false" outlineLevel="0" collapsed="false">
      <c r="A199" s="5" t="s">
        <v>206</v>
      </c>
      <c r="B199" s="0" t="n">
        <v>20</v>
      </c>
      <c r="AL199" s="0" t="n">
        <f aca="false">SUM(B199:AK199)</f>
        <v>20</v>
      </c>
    </row>
    <row r="200" customFormat="false" ht="15" hidden="false" customHeight="false" outlineLevel="0" collapsed="false">
      <c r="A200" s="5" t="s">
        <v>207</v>
      </c>
      <c r="B200" s="0" t="n">
        <v>20</v>
      </c>
      <c r="AL200" s="0" t="n">
        <f aca="false">SUM(B200:AK200)</f>
        <v>20</v>
      </c>
    </row>
    <row r="201" customFormat="false" ht="15" hidden="false" customHeight="false" outlineLevel="0" collapsed="false">
      <c r="A201" s="5" t="s">
        <v>208</v>
      </c>
      <c r="E201" s="0" t="n">
        <v>20</v>
      </c>
      <c r="AL201" s="0" t="n">
        <f aca="false">SUM(B201:AK201)</f>
        <v>20</v>
      </c>
    </row>
    <row r="202" customFormat="false" ht="15" hidden="false" customHeight="false" outlineLevel="0" collapsed="false">
      <c r="A202" s="5" t="s">
        <v>209</v>
      </c>
      <c r="E202" s="0" t="n">
        <v>20</v>
      </c>
      <c r="AL202" s="0" t="n">
        <f aca="false">SUM(B202:AK202)</f>
        <v>20</v>
      </c>
    </row>
    <row r="203" customFormat="false" ht="15" hidden="false" customHeight="false" outlineLevel="0" collapsed="false">
      <c r="A203" s="5" t="s">
        <v>210</v>
      </c>
      <c r="E203" s="0" t="n">
        <v>20</v>
      </c>
      <c r="AL203" s="0" t="n">
        <f aca="false">SUM(B203:AK203)</f>
        <v>20</v>
      </c>
    </row>
    <row r="204" customFormat="false" ht="15" hidden="false" customHeight="false" outlineLevel="0" collapsed="false">
      <c r="A204" s="5" t="s">
        <v>211</v>
      </c>
      <c r="H204" s="0" t="n">
        <v>20</v>
      </c>
      <c r="AL204" s="0" t="n">
        <f aca="false">SUM(B204:AK204)</f>
        <v>20</v>
      </c>
    </row>
    <row r="205" customFormat="false" ht="15" hidden="false" customHeight="false" outlineLevel="0" collapsed="false">
      <c r="A205" s="5" t="s">
        <v>212</v>
      </c>
      <c r="Q205" s="0" t="n">
        <v>20</v>
      </c>
      <c r="AL205" s="0" t="n">
        <f aca="false">SUM(B205:AK205)</f>
        <v>20</v>
      </c>
    </row>
    <row r="206" customFormat="false" ht="15" hidden="false" customHeight="false" outlineLevel="0" collapsed="false">
      <c r="A206" s="5" t="s">
        <v>213</v>
      </c>
      <c r="Q206" s="0" t="n">
        <v>20</v>
      </c>
      <c r="AL206" s="0" t="n">
        <f aca="false">SUM(B206:AK206)</f>
        <v>20</v>
      </c>
    </row>
    <row r="207" customFormat="false" ht="15" hidden="false" customHeight="false" outlineLevel="0" collapsed="false">
      <c r="A207" s="5" t="s">
        <v>214</v>
      </c>
      <c r="T207" s="0" t="n">
        <v>20</v>
      </c>
      <c r="AL207" s="0" t="n">
        <f aca="false">SUM(B207:AK207)</f>
        <v>20</v>
      </c>
    </row>
    <row r="208" customFormat="false" ht="15" hidden="false" customHeight="false" outlineLevel="0" collapsed="false">
      <c r="A208" s="5" t="s">
        <v>215</v>
      </c>
      <c r="T208" s="0" t="n">
        <v>20</v>
      </c>
      <c r="AL208" s="0" t="n">
        <f aca="false">SUM(B208:AK208)</f>
        <v>20</v>
      </c>
    </row>
    <row r="209" customFormat="false" ht="15" hidden="false" customHeight="false" outlineLevel="0" collapsed="false">
      <c r="A209" s="5" t="s">
        <v>216</v>
      </c>
      <c r="T209" s="0" t="n">
        <v>20</v>
      </c>
      <c r="AL209" s="0" t="n">
        <f aca="false">SUM(B209:AK209)</f>
        <v>20</v>
      </c>
    </row>
    <row r="210" customFormat="false" ht="15" hidden="false" customHeight="false" outlineLevel="0" collapsed="false">
      <c r="A210" s="5" t="s">
        <v>217</v>
      </c>
      <c r="T210" s="0" t="n">
        <v>20</v>
      </c>
      <c r="AL210" s="0" t="n">
        <f aca="false">SUM(B210:AK210)</f>
        <v>20</v>
      </c>
    </row>
    <row r="211" customFormat="false" ht="15" hidden="false" customHeight="false" outlineLevel="0" collapsed="false">
      <c r="A211" s="5" t="s">
        <v>218</v>
      </c>
      <c r="AC211" s="0" t="n">
        <v>20</v>
      </c>
      <c r="AL211" s="0" t="n">
        <f aca="false">SUM(B211:AK211)</f>
        <v>20</v>
      </c>
    </row>
    <row r="212" customFormat="false" ht="15" hidden="false" customHeight="false" outlineLevel="0" collapsed="false">
      <c r="A212" s="5" t="s">
        <v>219</v>
      </c>
      <c r="AC212" s="0" t="n">
        <v>20</v>
      </c>
      <c r="AL212" s="0" t="n">
        <f aca="false">SUM(B212:AK212)</f>
        <v>20</v>
      </c>
    </row>
    <row r="213" customFormat="false" ht="15" hidden="false" customHeight="false" outlineLevel="0" collapsed="false">
      <c r="A213" s="5" t="s">
        <v>220</v>
      </c>
      <c r="AC213" s="0" t="n">
        <v>20</v>
      </c>
      <c r="AL213" s="0" t="n">
        <f aca="false">SUM(B213:AK213)</f>
        <v>20</v>
      </c>
    </row>
    <row r="214" customFormat="false" ht="15" hidden="false" customHeight="false" outlineLevel="0" collapsed="false">
      <c r="A214" s="5" t="s">
        <v>221</v>
      </c>
      <c r="AC214" s="0" t="n">
        <v>20</v>
      </c>
      <c r="AL214" s="0" t="n">
        <f aca="false">SUM(B214:AK214)</f>
        <v>20</v>
      </c>
    </row>
    <row r="215" customFormat="false" ht="15" hidden="false" customHeight="false" outlineLevel="0" collapsed="false">
      <c r="A215" s="5" t="s">
        <v>222</v>
      </c>
      <c r="AC215" s="0" t="n">
        <v>20</v>
      </c>
      <c r="AL215" s="0" t="n">
        <f aca="false">SUM(B215:AK215)</f>
        <v>20</v>
      </c>
    </row>
    <row r="216" customFormat="false" ht="15" hidden="false" customHeight="false" outlineLevel="0" collapsed="false">
      <c r="A216" s="5" t="s">
        <v>223</v>
      </c>
      <c r="Q216" s="0" t="n">
        <v>20</v>
      </c>
      <c r="AL216" s="0" t="n">
        <f aca="false">SUM(B216:AK216)</f>
        <v>20</v>
      </c>
    </row>
    <row r="217" customFormat="false" ht="15" hidden="false" customHeight="false" outlineLevel="0" collapsed="false">
      <c r="A217" s="5" t="s">
        <v>224</v>
      </c>
      <c r="AI217" s="0" t="n">
        <v>20</v>
      </c>
      <c r="AL217" s="0" t="n">
        <f aca="false">SUM(B217:AK217)</f>
        <v>20</v>
      </c>
    </row>
    <row r="218" customFormat="false" ht="15" hidden="false" customHeight="false" outlineLevel="0" collapsed="false">
      <c r="A218" s="5" t="s">
        <v>225</v>
      </c>
      <c r="AI218" s="0" t="n">
        <v>20</v>
      </c>
      <c r="AL218" s="0" t="n">
        <f aca="false">SUM(B218:AK218)</f>
        <v>20</v>
      </c>
    </row>
    <row r="220" customFormat="false" ht="15" hidden="false" customHeight="false" outlineLevel="0" collapsed="false">
      <c r="A220" s="2" t="s">
        <v>226</v>
      </c>
      <c r="B220" s="2" t="s">
        <v>2</v>
      </c>
      <c r="C220" s="2"/>
      <c r="D220" s="2"/>
      <c r="E220" s="2" t="s">
        <v>156</v>
      </c>
      <c r="F220" s="2"/>
      <c r="G220" s="2"/>
      <c r="H220" s="2" t="s">
        <v>6</v>
      </c>
      <c r="I220" s="2"/>
      <c r="J220" s="2"/>
      <c r="K220" s="2" t="s">
        <v>7</v>
      </c>
      <c r="L220" s="2"/>
      <c r="M220" s="2"/>
      <c r="N220" s="2" t="s">
        <v>8</v>
      </c>
      <c r="O220" s="2"/>
      <c r="P220" s="2"/>
      <c r="Q220" s="2" t="s">
        <v>9</v>
      </c>
      <c r="R220" s="2"/>
      <c r="S220" s="2"/>
      <c r="T220" s="2" t="s">
        <v>10</v>
      </c>
      <c r="U220" s="2"/>
      <c r="V220" s="2"/>
      <c r="W220" s="2" t="s">
        <v>11</v>
      </c>
      <c r="X220" s="2"/>
      <c r="Y220" s="2"/>
      <c r="Z220" s="2" t="s">
        <v>12</v>
      </c>
      <c r="AA220" s="2"/>
      <c r="AB220" s="2"/>
      <c r="AC220" s="2" t="s">
        <v>13</v>
      </c>
      <c r="AD220" s="2"/>
      <c r="AE220" s="2"/>
      <c r="AF220" s="2" t="s">
        <v>14</v>
      </c>
      <c r="AG220" s="2"/>
      <c r="AH220" s="2"/>
      <c r="AI220" s="2" t="s">
        <v>15</v>
      </c>
      <c r="AJ220" s="2"/>
      <c r="AK220" s="2"/>
      <c r="AL220" s="2" t="s">
        <v>17</v>
      </c>
    </row>
    <row r="221" s="3" customFormat="true" ht="15" hidden="false" customHeight="false" outlineLevel="0" collapsed="false">
      <c r="A221" s="3" t="s">
        <v>227</v>
      </c>
      <c r="E221" s="3" t="n">
        <v>60</v>
      </c>
      <c r="H221" s="3" t="n">
        <v>40</v>
      </c>
      <c r="K221" s="3" t="n">
        <v>60</v>
      </c>
      <c r="N221" s="3" t="n">
        <v>60</v>
      </c>
      <c r="Q221" s="3" t="n">
        <v>20</v>
      </c>
      <c r="Z221" s="3" t="n">
        <v>20</v>
      </c>
      <c r="AF221" s="3" t="n">
        <v>20</v>
      </c>
      <c r="AI221" s="3" t="n">
        <v>20</v>
      </c>
      <c r="AL221" s="3" t="n">
        <f aca="false">SUM(B221:AK221)</f>
        <v>300</v>
      </c>
    </row>
    <row r="222" customFormat="false" ht="15" hidden="false" customHeight="false" outlineLevel="0" collapsed="false">
      <c r="A222" s="0" t="s">
        <v>228</v>
      </c>
      <c r="Z222" s="0" t="n">
        <v>100</v>
      </c>
      <c r="AF222" s="0" t="n">
        <v>100</v>
      </c>
      <c r="AI222" s="0" t="n">
        <v>60</v>
      </c>
      <c r="AL222" s="0" t="n">
        <f aca="false">SUM(B222:AK222)</f>
        <v>260</v>
      </c>
    </row>
    <row r="223" customFormat="false" ht="15" hidden="false" customHeight="false" outlineLevel="0" collapsed="false">
      <c r="A223" s="0" t="s">
        <v>229</v>
      </c>
      <c r="B223" s="0" t="n">
        <v>20</v>
      </c>
      <c r="K223" s="0" t="n">
        <v>40</v>
      </c>
      <c r="N223" s="0" t="n">
        <v>60</v>
      </c>
      <c r="Q223" s="0" t="n">
        <v>20</v>
      </c>
      <c r="T223" s="0" t="n">
        <v>100</v>
      </c>
      <c r="Z223" s="0" t="n">
        <v>20</v>
      </c>
      <c r="AL223" s="0" t="n">
        <f aca="false">SUM(B223:AK223)</f>
        <v>260</v>
      </c>
    </row>
    <row r="224" customFormat="false" ht="15" hidden="false" customHeight="false" outlineLevel="0" collapsed="false">
      <c r="A224" s="0" t="s">
        <v>230</v>
      </c>
      <c r="B224" s="0" t="n">
        <v>20</v>
      </c>
      <c r="K224" s="0" t="n">
        <v>60</v>
      </c>
      <c r="N224" s="0" t="n">
        <v>40</v>
      </c>
      <c r="Z224" s="0" t="n">
        <v>20</v>
      </c>
      <c r="AF224" s="0" t="n">
        <v>60</v>
      </c>
      <c r="AI224" s="0" t="n">
        <v>20</v>
      </c>
      <c r="AL224" s="0" t="n">
        <f aca="false">SUM(B224:AK224)</f>
        <v>220</v>
      </c>
    </row>
    <row r="225" customFormat="false" ht="15" hidden="false" customHeight="false" outlineLevel="0" collapsed="false">
      <c r="A225" s="0" t="s">
        <v>231</v>
      </c>
      <c r="B225" s="0" t="n">
        <v>20</v>
      </c>
      <c r="K225" s="0" t="n">
        <v>40</v>
      </c>
      <c r="N225" s="0" t="n">
        <v>60</v>
      </c>
      <c r="Z225" s="0" t="n">
        <v>60</v>
      </c>
      <c r="AF225" s="0" t="n">
        <v>20</v>
      </c>
      <c r="AI225" s="0" t="n">
        <v>20</v>
      </c>
      <c r="AL225" s="0" t="n">
        <f aca="false">SUM(B225:AK225)</f>
        <v>220</v>
      </c>
    </row>
    <row r="226" customFormat="false" ht="15" hidden="false" customHeight="false" outlineLevel="0" collapsed="false">
      <c r="A226" s="0" t="s">
        <v>232</v>
      </c>
      <c r="B226" s="0" t="n">
        <v>20</v>
      </c>
      <c r="K226" s="0" t="n">
        <v>60</v>
      </c>
      <c r="N226" s="0" t="n">
        <v>20</v>
      </c>
      <c r="Z226" s="0" t="n">
        <v>80</v>
      </c>
      <c r="AF226" s="0" t="n">
        <v>20</v>
      </c>
      <c r="AL226" s="0" t="n">
        <f aca="false">SUM(B226:AK226)</f>
        <v>200</v>
      </c>
    </row>
    <row r="227" customFormat="false" ht="15" hidden="false" customHeight="false" outlineLevel="0" collapsed="false">
      <c r="A227" s="0" t="s">
        <v>233</v>
      </c>
      <c r="Q227" s="0" t="n">
        <v>80</v>
      </c>
      <c r="AF227" s="0" t="n">
        <v>80</v>
      </c>
      <c r="AI227" s="0" t="n">
        <v>20</v>
      </c>
      <c r="AL227" s="0" t="n">
        <f aca="false">SUM(B227:AK227)</f>
        <v>180</v>
      </c>
    </row>
    <row r="228" customFormat="false" ht="15" hidden="false" customHeight="false" outlineLevel="0" collapsed="false">
      <c r="A228" s="0" t="s">
        <v>234</v>
      </c>
      <c r="B228" s="0" t="n">
        <v>20</v>
      </c>
      <c r="K228" s="0" t="n">
        <v>20</v>
      </c>
      <c r="N228" s="0" t="n">
        <v>40</v>
      </c>
      <c r="T228" s="0" t="n">
        <v>20</v>
      </c>
      <c r="Z228" s="0" t="n">
        <v>40</v>
      </c>
      <c r="AI228" s="0" t="n">
        <v>40</v>
      </c>
      <c r="AL228" s="0" t="n">
        <f aca="false">SUM(B228:AK228)</f>
        <v>180</v>
      </c>
    </row>
    <row r="229" customFormat="false" ht="15" hidden="false" customHeight="false" outlineLevel="0" collapsed="false">
      <c r="A229" s="5" t="s">
        <v>235</v>
      </c>
      <c r="B229" s="5" t="n">
        <v>20</v>
      </c>
      <c r="C229" s="5"/>
      <c r="D229" s="5"/>
      <c r="E229" s="5"/>
      <c r="F229" s="5"/>
      <c r="G229" s="5"/>
      <c r="H229" s="5"/>
      <c r="I229" s="5"/>
      <c r="J229" s="5"/>
      <c r="K229" s="5" t="n">
        <v>40</v>
      </c>
      <c r="L229" s="5"/>
      <c r="M229" s="5"/>
      <c r="N229" s="5" t="n">
        <v>60</v>
      </c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0" t="n">
        <f aca="false">SUM(B229:AK229)</f>
        <v>120</v>
      </c>
    </row>
    <row r="230" customFormat="false" ht="15" hidden="false" customHeight="false" outlineLevel="0" collapsed="false">
      <c r="A230" s="0" t="s">
        <v>236</v>
      </c>
      <c r="Q230" s="0" t="n">
        <v>60</v>
      </c>
      <c r="AI230" s="0" t="n">
        <v>60</v>
      </c>
      <c r="AL230" s="0" t="n">
        <f aca="false">SUM(B230:AK230)</f>
        <v>120</v>
      </c>
    </row>
    <row r="231" customFormat="false" ht="15" hidden="false" customHeight="false" outlineLevel="0" collapsed="false">
      <c r="A231" s="0" t="s">
        <v>237</v>
      </c>
      <c r="AC231" s="0" t="n">
        <v>100</v>
      </c>
      <c r="AL231" s="0" t="n">
        <f aca="false">SUM(B231:AK231)</f>
        <v>100</v>
      </c>
    </row>
    <row r="232" customFormat="false" ht="15" hidden="false" customHeight="false" outlineLevel="0" collapsed="false">
      <c r="A232" s="0" t="s">
        <v>238</v>
      </c>
      <c r="E232" s="0" t="n">
        <v>100</v>
      </c>
      <c r="AL232" s="0" t="n">
        <f aca="false">SUM(B232:AK232)</f>
        <v>100</v>
      </c>
    </row>
    <row r="233" customFormat="false" ht="15" hidden="false" customHeight="false" outlineLevel="0" collapsed="false">
      <c r="A233" s="0" t="s">
        <v>239</v>
      </c>
      <c r="H233" s="0" t="n">
        <v>100</v>
      </c>
      <c r="AL233" s="0" t="n">
        <f aca="false">SUM(B233:AK233)</f>
        <v>100</v>
      </c>
    </row>
    <row r="234" customFormat="false" ht="15" hidden="false" customHeight="false" outlineLevel="0" collapsed="false">
      <c r="A234" s="0" t="s">
        <v>240</v>
      </c>
      <c r="Q234" s="0" t="n">
        <v>100</v>
      </c>
      <c r="AL234" s="0" t="n">
        <f aca="false">SUM(B234:AK234)</f>
        <v>100</v>
      </c>
    </row>
    <row r="235" customFormat="false" ht="15" hidden="false" customHeight="false" outlineLevel="0" collapsed="false">
      <c r="A235" s="0" t="s">
        <v>241</v>
      </c>
      <c r="T235" s="0" t="n">
        <v>80</v>
      </c>
      <c r="AC235" s="0" t="n">
        <v>20</v>
      </c>
      <c r="AL235" s="0" t="n">
        <f aca="false">SUM(B235:AK235)</f>
        <v>100</v>
      </c>
    </row>
    <row r="236" customFormat="false" ht="15" hidden="false" customHeight="false" outlineLevel="0" collapsed="false">
      <c r="A236" s="0" t="s">
        <v>242</v>
      </c>
      <c r="B236" s="0" t="n">
        <v>20</v>
      </c>
      <c r="AI236" s="0" t="n">
        <v>80</v>
      </c>
      <c r="AL236" s="0" t="n">
        <f aca="false">SUM(B236:AK236)</f>
        <v>100</v>
      </c>
    </row>
    <row r="237" customFormat="false" ht="15" hidden="false" customHeight="false" outlineLevel="0" collapsed="false">
      <c r="A237" s="0" t="s">
        <v>145</v>
      </c>
      <c r="AI237" s="0" t="n">
        <v>100</v>
      </c>
      <c r="AL237" s="0" t="n">
        <f aca="false">SUM(B237:AK237)</f>
        <v>100</v>
      </c>
    </row>
    <row r="238" customFormat="false" ht="15" hidden="false" customHeight="false" outlineLevel="0" collapsed="false">
      <c r="A238" s="0" t="s">
        <v>243</v>
      </c>
      <c r="AC238" s="0" t="n">
        <v>80</v>
      </c>
      <c r="AL238" s="0" t="n">
        <f aca="false">SUM(B238:AK238)</f>
        <v>80</v>
      </c>
    </row>
    <row r="239" customFormat="false" ht="15" hidden="false" customHeight="false" outlineLevel="0" collapsed="false">
      <c r="A239" s="0" t="s">
        <v>244</v>
      </c>
      <c r="E239" s="0" t="n">
        <v>80</v>
      </c>
      <c r="AL239" s="0" t="n">
        <f aca="false">SUM(B239:AK239)</f>
        <v>80</v>
      </c>
    </row>
    <row r="240" customFormat="false" ht="15" hidden="false" customHeight="false" outlineLevel="0" collapsed="false">
      <c r="A240" s="0" t="s">
        <v>245</v>
      </c>
      <c r="H240" s="0" t="n">
        <v>80</v>
      </c>
      <c r="AL240" s="0" t="n">
        <f aca="false">SUM(B240:AK240)</f>
        <v>80</v>
      </c>
    </row>
    <row r="241" customFormat="false" ht="15" hidden="false" customHeight="false" outlineLevel="0" collapsed="false">
      <c r="A241" s="0" t="s">
        <v>189</v>
      </c>
      <c r="B241" s="0" t="n">
        <v>20</v>
      </c>
      <c r="K241" s="0" t="n">
        <v>60</v>
      </c>
      <c r="AL241" s="0" t="n">
        <f aca="false">SUM(B241:AK241)</f>
        <v>80</v>
      </c>
    </row>
    <row r="242" customFormat="false" ht="15" hidden="false" customHeight="false" outlineLevel="0" collapsed="false">
      <c r="A242" s="0" t="s">
        <v>246</v>
      </c>
      <c r="E242" s="0" t="n">
        <v>40</v>
      </c>
      <c r="AF242" s="0" t="n">
        <v>40</v>
      </c>
      <c r="AL242" s="0" t="n">
        <f aca="false">SUM(B242:AK242)</f>
        <v>80</v>
      </c>
    </row>
    <row r="243" customFormat="false" ht="15" hidden="false" customHeight="false" outlineLevel="0" collapsed="false">
      <c r="A243" s="0" t="s">
        <v>247</v>
      </c>
      <c r="B243" s="0" t="n">
        <v>20</v>
      </c>
      <c r="N243" s="0" t="n">
        <v>20</v>
      </c>
      <c r="AF243" s="0" t="n">
        <v>40</v>
      </c>
      <c r="AL243" s="0" t="n">
        <f aca="false">SUM(B243:AK243)</f>
        <v>80</v>
      </c>
    </row>
    <row r="244" customFormat="false" ht="15" hidden="false" customHeight="false" outlineLevel="0" collapsed="false">
      <c r="A244" s="0" t="s">
        <v>248</v>
      </c>
      <c r="AC244" s="0" t="n">
        <v>60</v>
      </c>
      <c r="AL244" s="0" t="n">
        <f aca="false">SUM(B244:AK244)</f>
        <v>60</v>
      </c>
    </row>
    <row r="245" customFormat="false" ht="15" hidden="false" customHeight="false" outlineLevel="0" collapsed="false">
      <c r="A245" s="0" t="s">
        <v>249</v>
      </c>
      <c r="H245" s="0" t="n">
        <v>60</v>
      </c>
      <c r="AL245" s="0" t="n">
        <f aca="false">SUM(B245:AK245)</f>
        <v>60</v>
      </c>
    </row>
    <row r="246" customFormat="false" ht="15" hidden="false" customHeight="false" outlineLevel="0" collapsed="false">
      <c r="A246" s="0" t="s">
        <v>33</v>
      </c>
      <c r="B246" s="0" t="n">
        <v>20</v>
      </c>
      <c r="N246" s="0" t="n">
        <v>40</v>
      </c>
      <c r="AL246" s="0" t="n">
        <f aca="false">SUM(B246:AK246)</f>
        <v>60</v>
      </c>
    </row>
    <row r="247" customFormat="false" ht="15" hidden="false" customHeight="false" outlineLevel="0" collapsed="false">
      <c r="A247" s="0" t="s">
        <v>250</v>
      </c>
      <c r="T247" s="0" t="n">
        <v>60</v>
      </c>
      <c r="AL247" s="0" t="n">
        <f aca="false">SUM(B247:AK247)</f>
        <v>60</v>
      </c>
    </row>
    <row r="248" customFormat="false" ht="15" hidden="false" customHeight="false" outlineLevel="0" collapsed="false">
      <c r="A248" s="0" t="s">
        <v>251</v>
      </c>
      <c r="Q248" s="0" t="n">
        <v>40</v>
      </c>
      <c r="AI248" s="0" t="n">
        <v>20</v>
      </c>
      <c r="AL248" s="0" t="n">
        <f aca="false">SUM(B248:AK248)</f>
        <v>60</v>
      </c>
    </row>
    <row r="249" customFormat="false" ht="15" hidden="false" customHeight="false" outlineLevel="0" collapsed="false">
      <c r="A249" s="0" t="s">
        <v>252</v>
      </c>
      <c r="Q249" s="0" t="n">
        <v>40</v>
      </c>
      <c r="AI249" s="0" t="n">
        <v>20</v>
      </c>
      <c r="AL249" s="0" t="n">
        <f aca="false">SUM(B249:AK249)</f>
        <v>60</v>
      </c>
    </row>
    <row r="250" customFormat="false" ht="15" hidden="false" customHeight="false" outlineLevel="0" collapsed="false">
      <c r="A250" s="0" t="s">
        <v>253</v>
      </c>
      <c r="Z250" s="0" t="n">
        <v>40</v>
      </c>
      <c r="AL250" s="0" t="n">
        <f aca="false">SUM(B250:AK250)</f>
        <v>40</v>
      </c>
    </row>
    <row r="251" customFormat="false" ht="15" hidden="false" customHeight="false" outlineLevel="0" collapsed="false">
      <c r="A251" s="0" t="s">
        <v>254</v>
      </c>
      <c r="E251" s="0" t="n">
        <v>40</v>
      </c>
      <c r="AL251" s="0" t="n">
        <f aca="false">SUM(B251:AK251)</f>
        <v>40</v>
      </c>
    </row>
    <row r="252" customFormat="false" ht="15" hidden="false" customHeight="false" outlineLevel="0" collapsed="false">
      <c r="A252" s="0" t="s">
        <v>255</v>
      </c>
      <c r="E252" s="0" t="n">
        <v>20</v>
      </c>
      <c r="H252" s="0" t="n">
        <v>20</v>
      </c>
      <c r="AL252" s="0" t="n">
        <f aca="false">SUM(B252:AK252)</f>
        <v>40</v>
      </c>
    </row>
    <row r="253" customFormat="false" ht="15" hidden="false" customHeight="false" outlineLevel="0" collapsed="false">
      <c r="A253" s="0" t="s">
        <v>256</v>
      </c>
      <c r="E253" s="0" t="n">
        <v>20</v>
      </c>
      <c r="H253" s="0" t="n">
        <v>20</v>
      </c>
      <c r="AL253" s="0" t="n">
        <f aca="false">SUM(B253:AK253)</f>
        <v>40</v>
      </c>
    </row>
    <row r="254" customFormat="false" ht="15" hidden="false" customHeight="false" outlineLevel="0" collapsed="false">
      <c r="A254" s="0" t="s">
        <v>257</v>
      </c>
      <c r="H254" s="0" t="n">
        <v>40</v>
      </c>
      <c r="AL254" s="0" t="n">
        <f aca="false">SUM(B254:AK254)</f>
        <v>40</v>
      </c>
    </row>
    <row r="255" customFormat="false" ht="15" hidden="false" customHeight="false" outlineLevel="0" collapsed="false">
      <c r="A255" s="0" t="s">
        <v>258</v>
      </c>
      <c r="B255" s="0" t="n">
        <v>20</v>
      </c>
      <c r="N255" s="0" t="n">
        <v>20</v>
      </c>
      <c r="AL255" s="0" t="n">
        <f aca="false">SUM(B255:AK255)</f>
        <v>40</v>
      </c>
    </row>
    <row r="256" customFormat="false" ht="15" hidden="false" customHeight="false" outlineLevel="0" collapsed="false">
      <c r="A256" s="0" t="s">
        <v>259</v>
      </c>
      <c r="Q256" s="0" t="n">
        <v>40</v>
      </c>
      <c r="AL256" s="0" t="n">
        <f aca="false">SUM(B256:AK256)</f>
        <v>40</v>
      </c>
    </row>
    <row r="257" customFormat="false" ht="15" hidden="false" customHeight="false" outlineLevel="0" collapsed="false">
      <c r="A257" s="0" t="s">
        <v>260</v>
      </c>
      <c r="T257" s="0" t="n">
        <v>40</v>
      </c>
      <c r="AL257" s="0" t="n">
        <f aca="false">SUM(B257:AK257)</f>
        <v>40</v>
      </c>
    </row>
    <row r="258" customFormat="false" ht="15" hidden="false" customHeight="false" outlineLevel="0" collapsed="false">
      <c r="A258" s="0" t="s">
        <v>261</v>
      </c>
      <c r="T258" s="0" t="n">
        <v>40</v>
      </c>
      <c r="AL258" s="0" t="n">
        <f aca="false">SUM(B258:AK258)</f>
        <v>40</v>
      </c>
    </row>
    <row r="259" customFormat="false" ht="15" hidden="false" customHeight="false" outlineLevel="0" collapsed="false">
      <c r="A259" s="0" t="s">
        <v>262</v>
      </c>
      <c r="K259" s="0" t="n">
        <v>20</v>
      </c>
      <c r="Z259" s="0" t="n">
        <v>20</v>
      </c>
      <c r="AL259" s="0" t="n">
        <f aca="false">SUM(B259:AK259)</f>
        <v>40</v>
      </c>
    </row>
    <row r="260" customFormat="false" ht="15" hidden="false" customHeight="false" outlineLevel="0" collapsed="false">
      <c r="A260" s="0" t="s">
        <v>263</v>
      </c>
      <c r="Z260" s="0" t="n">
        <v>40</v>
      </c>
      <c r="AL260" s="0" t="n">
        <f aca="false">SUM(B260:AK260)</f>
        <v>40</v>
      </c>
    </row>
    <row r="261" customFormat="false" ht="15" hidden="false" customHeight="false" outlineLevel="0" collapsed="false">
      <c r="A261" s="0" t="s">
        <v>264</v>
      </c>
      <c r="AI261" s="0" t="n">
        <v>40</v>
      </c>
      <c r="AL261" s="0" t="n">
        <f aca="false">SUM(B261:AK261)</f>
        <v>40</v>
      </c>
    </row>
    <row r="262" customFormat="false" ht="15" hidden="false" customHeight="false" outlineLevel="0" collapsed="false">
      <c r="A262" s="0" t="s">
        <v>265</v>
      </c>
      <c r="AI262" s="0" t="n">
        <v>40</v>
      </c>
      <c r="AL262" s="0" t="n">
        <f aca="false">SUM(B262:AK262)</f>
        <v>40</v>
      </c>
    </row>
    <row r="263" customFormat="false" ht="15" hidden="false" customHeight="false" outlineLevel="0" collapsed="false">
      <c r="A263" s="0" t="s">
        <v>266</v>
      </c>
      <c r="AI263" s="0" t="n">
        <v>40</v>
      </c>
      <c r="AL263" s="0" t="n">
        <f aca="false">SUM(B263:AK263)</f>
        <v>40</v>
      </c>
    </row>
    <row r="264" customFormat="false" ht="15" hidden="false" customHeight="false" outlineLevel="0" collapsed="false">
      <c r="A264" s="0" t="s">
        <v>267</v>
      </c>
      <c r="AF264" s="0" t="n">
        <v>20</v>
      </c>
      <c r="AL264" s="0" t="n">
        <f aca="false">SUM(B264:AK264)</f>
        <v>20</v>
      </c>
    </row>
    <row r="265" customFormat="false" ht="15" hidden="false" customHeight="false" outlineLevel="0" collapsed="false">
      <c r="A265" s="0" t="s">
        <v>268</v>
      </c>
      <c r="AC265" s="0" t="n">
        <v>20</v>
      </c>
      <c r="AL265" s="0" t="n">
        <f aca="false">SUM(B265:AK265)</f>
        <v>20</v>
      </c>
    </row>
    <row r="266" customFormat="false" ht="15" hidden="false" customHeight="false" outlineLevel="0" collapsed="false">
      <c r="A266" s="0" t="s">
        <v>269</v>
      </c>
      <c r="AC266" s="0" t="n">
        <v>20</v>
      </c>
      <c r="AL266" s="0" t="n">
        <f aca="false">SUM(B266:AK266)</f>
        <v>20</v>
      </c>
    </row>
    <row r="267" customFormat="false" ht="15" hidden="false" customHeight="false" outlineLevel="0" collapsed="false">
      <c r="A267" s="0" t="s">
        <v>270</v>
      </c>
      <c r="Z267" s="0" t="n">
        <v>20</v>
      </c>
      <c r="AL267" s="0" t="n">
        <f aca="false">SUM(B267:AK267)</f>
        <v>20</v>
      </c>
    </row>
    <row r="268" customFormat="false" ht="15" hidden="false" customHeight="false" outlineLevel="0" collapsed="false">
      <c r="A268" s="0" t="s">
        <v>271</v>
      </c>
      <c r="Z268" s="0" t="n">
        <v>20</v>
      </c>
      <c r="AL268" s="0" t="n">
        <f aca="false">SUM(B268:AK268)</f>
        <v>20</v>
      </c>
    </row>
    <row r="269" customFormat="false" ht="15" hidden="false" customHeight="false" outlineLevel="0" collapsed="false">
      <c r="A269" s="0" t="s">
        <v>272</v>
      </c>
      <c r="E269" s="0" t="n">
        <v>20</v>
      </c>
      <c r="AL269" s="0" t="n">
        <f aca="false">SUM(B269:AK269)</f>
        <v>20</v>
      </c>
    </row>
    <row r="270" customFormat="false" ht="15" hidden="false" customHeight="false" outlineLevel="0" collapsed="false">
      <c r="A270" s="0" t="s">
        <v>273</v>
      </c>
      <c r="E270" s="0" t="n">
        <v>20</v>
      </c>
      <c r="AL270" s="0" t="n">
        <f aca="false">SUM(B270:AK270)</f>
        <v>20</v>
      </c>
    </row>
    <row r="271" customFormat="false" ht="15" hidden="false" customHeight="false" outlineLevel="0" collapsed="false">
      <c r="A271" s="0" t="s">
        <v>274</v>
      </c>
      <c r="B271" s="0" t="n">
        <v>20</v>
      </c>
      <c r="AL271" s="0" t="n">
        <f aca="false">SUM(B271:AK271)</f>
        <v>20</v>
      </c>
    </row>
    <row r="272" customFormat="false" ht="15" hidden="false" customHeight="false" outlineLevel="0" collapsed="false">
      <c r="A272" s="0" t="s">
        <v>275</v>
      </c>
      <c r="B272" s="0" t="n">
        <v>20</v>
      </c>
      <c r="AL272" s="0" t="n">
        <f aca="false">SUM(B272:AK272)</f>
        <v>20</v>
      </c>
    </row>
    <row r="273" customFormat="false" ht="15" hidden="false" customHeight="false" outlineLevel="0" collapsed="false">
      <c r="A273" s="0" t="s">
        <v>276</v>
      </c>
      <c r="H273" s="0" t="n">
        <v>20</v>
      </c>
      <c r="AL273" s="0" t="n">
        <f aca="false">SUM(B273:AK273)</f>
        <v>20</v>
      </c>
    </row>
    <row r="274" customFormat="false" ht="15" hidden="false" customHeight="false" outlineLevel="0" collapsed="false">
      <c r="A274" s="0" t="s">
        <v>277</v>
      </c>
      <c r="H274" s="0" t="n">
        <v>20</v>
      </c>
      <c r="AL274" s="0" t="n">
        <f aca="false">SUM(B274:AK274)</f>
        <v>20</v>
      </c>
    </row>
    <row r="275" customFormat="false" ht="15" hidden="false" customHeight="false" outlineLevel="0" collapsed="false">
      <c r="A275" s="0" t="s">
        <v>278</v>
      </c>
      <c r="H275" s="0" t="n">
        <v>20</v>
      </c>
      <c r="AL275" s="0" t="n">
        <f aca="false">SUM(B275:AK275)</f>
        <v>20</v>
      </c>
    </row>
    <row r="276" customFormat="false" ht="15" hidden="false" customHeight="false" outlineLevel="0" collapsed="false">
      <c r="A276" s="0" t="s">
        <v>279</v>
      </c>
      <c r="K276" s="0" t="n">
        <v>20</v>
      </c>
      <c r="AL276" s="0" t="n">
        <f aca="false">SUM(B276:AK276)</f>
        <v>20</v>
      </c>
    </row>
    <row r="277" customFormat="false" ht="15" hidden="false" customHeight="false" outlineLevel="0" collapsed="false">
      <c r="A277" s="0" t="s">
        <v>280</v>
      </c>
      <c r="K277" s="0" t="n">
        <v>20</v>
      </c>
      <c r="AL277" s="0" t="n">
        <f aca="false">SUM(B277:AK277)</f>
        <v>20</v>
      </c>
    </row>
    <row r="278" customFormat="false" ht="15" hidden="false" customHeight="false" outlineLevel="0" collapsed="false">
      <c r="A278" s="0" t="s">
        <v>281</v>
      </c>
      <c r="K278" s="0" t="n">
        <v>20</v>
      </c>
      <c r="AL278" s="0" t="n">
        <f aca="false">SUM(B278:AK278)</f>
        <v>20</v>
      </c>
    </row>
    <row r="279" customFormat="false" ht="15" hidden="false" customHeight="false" outlineLevel="0" collapsed="false">
      <c r="A279" s="0" t="s">
        <v>282</v>
      </c>
      <c r="N279" s="0" t="n">
        <v>20</v>
      </c>
      <c r="AL279" s="0" t="n">
        <f aca="false">SUM(B279:AK279)</f>
        <v>20</v>
      </c>
    </row>
    <row r="280" customFormat="false" ht="15" hidden="false" customHeight="false" outlineLevel="0" collapsed="false">
      <c r="A280" s="0" t="s">
        <v>283</v>
      </c>
      <c r="N280" s="0" t="n">
        <v>20</v>
      </c>
      <c r="AL280" s="0" t="n">
        <f aca="false">SUM(B280:AK280)</f>
        <v>20</v>
      </c>
    </row>
    <row r="281" customFormat="false" ht="15" hidden="false" customHeight="false" outlineLevel="0" collapsed="false">
      <c r="A281" s="0" t="s">
        <v>284</v>
      </c>
      <c r="Q281" s="0" t="n">
        <v>20</v>
      </c>
      <c r="AL281" s="0" t="n">
        <f aca="false">SUM(B281:AK281)</f>
        <v>20</v>
      </c>
    </row>
    <row r="282" customFormat="false" ht="15" hidden="false" customHeight="false" outlineLevel="0" collapsed="false">
      <c r="A282" s="0" t="s">
        <v>285</v>
      </c>
      <c r="Q282" s="0" t="n">
        <v>20</v>
      </c>
      <c r="AL282" s="0" t="n">
        <f aca="false">SUM(B282:AK282)</f>
        <v>20</v>
      </c>
    </row>
    <row r="283" customFormat="false" ht="15" hidden="false" customHeight="false" outlineLevel="0" collapsed="false">
      <c r="A283" s="0" t="s">
        <v>286</v>
      </c>
      <c r="T283" s="0" t="n">
        <v>20</v>
      </c>
      <c r="AL283" s="0" t="n">
        <f aca="false">SUM(B283:AK283)</f>
        <v>20</v>
      </c>
    </row>
    <row r="284" customFormat="false" ht="15" hidden="false" customHeight="false" outlineLevel="0" collapsed="false">
      <c r="A284" s="0" t="s">
        <v>287</v>
      </c>
      <c r="T284" s="0" t="n">
        <v>20</v>
      </c>
      <c r="AL284" s="0" t="n">
        <f aca="false">SUM(B284:AK284)</f>
        <v>20</v>
      </c>
    </row>
    <row r="285" customFormat="false" ht="15" hidden="false" customHeight="false" outlineLevel="0" collapsed="false">
      <c r="A285" s="0" t="s">
        <v>288</v>
      </c>
      <c r="T285" s="0" t="n">
        <v>20</v>
      </c>
      <c r="AL285" s="0" t="n">
        <f aca="false">SUM(B285:AK285)</f>
        <v>20</v>
      </c>
    </row>
    <row r="286" customFormat="false" ht="15" hidden="false" customHeight="false" outlineLevel="0" collapsed="false">
      <c r="A286" s="0" t="s">
        <v>289</v>
      </c>
      <c r="T286" s="0" t="n">
        <v>20</v>
      </c>
      <c r="AL286" s="0" t="n">
        <f aca="false">SUM(B286:AK286)</f>
        <v>20</v>
      </c>
    </row>
    <row r="287" customFormat="false" ht="15" hidden="false" customHeight="false" outlineLevel="0" collapsed="false">
      <c r="A287" s="0" t="s">
        <v>290</v>
      </c>
      <c r="Q287" s="0" t="n">
        <v>20</v>
      </c>
      <c r="AL287" s="0" t="n">
        <f aca="false">SUM(B287:AK287)</f>
        <v>20</v>
      </c>
    </row>
    <row r="288" customFormat="false" ht="15" hidden="false" customHeight="false" outlineLevel="0" collapsed="false">
      <c r="A288" s="0" t="s">
        <v>291</v>
      </c>
      <c r="AI288" s="0" t="n">
        <v>20</v>
      </c>
      <c r="AL288" s="0" t="n">
        <f aca="false">SUM(B288:AK288)</f>
        <v>20</v>
      </c>
    </row>
    <row r="289" customFormat="false" ht="15" hidden="false" customHeight="false" outlineLevel="0" collapsed="false">
      <c r="A289" s="0" t="s">
        <v>292</v>
      </c>
      <c r="AI289" s="0" t="n">
        <v>20</v>
      </c>
      <c r="AL289" s="0" t="n">
        <f aca="false">SUM(B289:AK289)</f>
        <v>20</v>
      </c>
    </row>
    <row r="291" customFormat="false" ht="15" hidden="false" customHeight="false" outlineLevel="0" collapsed="false">
      <c r="A291" s="2" t="s">
        <v>293</v>
      </c>
      <c r="B291" s="2" t="s">
        <v>2</v>
      </c>
      <c r="C291" s="2"/>
      <c r="D291" s="2"/>
      <c r="E291" s="2" t="s">
        <v>156</v>
      </c>
      <c r="F291" s="2"/>
      <c r="G291" s="2"/>
      <c r="H291" s="2" t="s">
        <v>6</v>
      </c>
      <c r="I291" s="2"/>
      <c r="J291" s="2"/>
      <c r="K291" s="2" t="s">
        <v>7</v>
      </c>
      <c r="L291" s="2"/>
      <c r="M291" s="2"/>
      <c r="N291" s="2" t="s">
        <v>8</v>
      </c>
      <c r="O291" s="2"/>
      <c r="P291" s="2"/>
      <c r="Q291" s="2" t="s">
        <v>9</v>
      </c>
      <c r="R291" s="2"/>
      <c r="S291" s="2"/>
      <c r="T291" s="2" t="s">
        <v>10</v>
      </c>
      <c r="U291" s="2"/>
      <c r="V291" s="2"/>
      <c r="W291" s="2" t="s">
        <v>11</v>
      </c>
      <c r="X291" s="2"/>
      <c r="Y291" s="2"/>
      <c r="Z291" s="2" t="s">
        <v>12</v>
      </c>
      <c r="AA291" s="2"/>
      <c r="AB291" s="2"/>
      <c r="AC291" s="2" t="s">
        <v>13</v>
      </c>
      <c r="AD291" s="2"/>
      <c r="AE291" s="2"/>
      <c r="AF291" s="2" t="s">
        <v>14</v>
      </c>
      <c r="AG291" s="2"/>
      <c r="AH291" s="2"/>
      <c r="AI291" s="2" t="s">
        <v>15</v>
      </c>
      <c r="AJ291" s="2"/>
      <c r="AK291" s="2"/>
      <c r="AL291" s="2" t="s">
        <v>17</v>
      </c>
    </row>
    <row r="292" s="3" customFormat="true" ht="15" hidden="false" customHeight="false" outlineLevel="0" collapsed="false">
      <c r="A292" s="3" t="s">
        <v>294</v>
      </c>
      <c r="K292" s="3" t="n">
        <v>40</v>
      </c>
      <c r="Q292" s="3" t="n">
        <v>80</v>
      </c>
      <c r="W292" s="4" t="n">
        <v>150</v>
      </c>
      <c r="Z292" s="3" t="n">
        <v>60</v>
      </c>
      <c r="AL292" s="4" t="n">
        <v>300</v>
      </c>
    </row>
    <row r="293" customFormat="false" ht="15" hidden="false" customHeight="false" outlineLevel="0" collapsed="false">
      <c r="A293" s="0" t="s">
        <v>295</v>
      </c>
      <c r="T293" s="0" t="n">
        <v>40</v>
      </c>
      <c r="AC293" s="0" t="n">
        <v>100</v>
      </c>
      <c r="AI293" s="0" t="n">
        <v>100</v>
      </c>
      <c r="AL293" s="0" t="n">
        <f aca="false">SUM(B293:AK293)</f>
        <v>240</v>
      </c>
    </row>
    <row r="294" customFormat="false" ht="15" hidden="false" customHeight="false" outlineLevel="0" collapsed="false">
      <c r="A294" s="0" t="s">
        <v>296</v>
      </c>
      <c r="K294" s="0" t="n">
        <v>20</v>
      </c>
      <c r="W294" s="1" t="n">
        <v>120</v>
      </c>
      <c r="Z294" s="0" t="n">
        <v>20</v>
      </c>
      <c r="AL294" s="0" t="n">
        <f aca="false">SUM(B294:AK294)</f>
        <v>160</v>
      </c>
    </row>
    <row r="295" customFormat="false" ht="15" hidden="false" customHeight="false" outlineLevel="0" collapsed="false">
      <c r="A295" s="0" t="s">
        <v>297</v>
      </c>
      <c r="K295" s="0" t="n">
        <v>40</v>
      </c>
      <c r="Z295" s="0" t="n">
        <v>20</v>
      </c>
      <c r="AF295" s="0" t="n">
        <v>100</v>
      </c>
      <c r="AL295" s="0" t="n">
        <f aca="false">SUM(B295:AK295)</f>
        <v>160</v>
      </c>
    </row>
    <row r="296" customFormat="false" ht="15" hidden="false" customHeight="false" outlineLevel="0" collapsed="false">
      <c r="A296" s="0" t="s">
        <v>298</v>
      </c>
      <c r="E296" s="0" t="n">
        <v>80</v>
      </c>
      <c r="H296" s="0" t="n">
        <v>80</v>
      </c>
      <c r="AL296" s="0" t="n">
        <f aca="false">SUM(B296:AK296)</f>
        <v>160</v>
      </c>
    </row>
    <row r="297" customFormat="false" ht="15" hidden="false" customHeight="false" outlineLevel="0" collapsed="false">
      <c r="A297" s="0" t="s">
        <v>299</v>
      </c>
      <c r="AF297" s="0" t="n">
        <v>80</v>
      </c>
      <c r="AI297" s="0" t="n">
        <v>60</v>
      </c>
      <c r="AL297" s="0" t="n">
        <f aca="false">SUM(B297:AK297)</f>
        <v>140</v>
      </c>
    </row>
    <row r="298" customFormat="false" ht="15" hidden="false" customHeight="false" outlineLevel="0" collapsed="false">
      <c r="A298" s="0" t="s">
        <v>300</v>
      </c>
      <c r="E298" s="0" t="n">
        <v>100</v>
      </c>
      <c r="H298" s="0" t="n">
        <v>20</v>
      </c>
      <c r="AL298" s="0" t="n">
        <f aca="false">SUM(B298:AK298)</f>
        <v>120</v>
      </c>
    </row>
    <row r="299" customFormat="false" ht="15" hidden="false" customHeight="false" outlineLevel="0" collapsed="false">
      <c r="A299" s="0" t="s">
        <v>301</v>
      </c>
      <c r="T299" s="0" t="n">
        <v>100</v>
      </c>
      <c r="Z299" s="0" t="n">
        <v>20</v>
      </c>
      <c r="AL299" s="0" t="n">
        <f aca="false">SUM(B299:AK299)</f>
        <v>120</v>
      </c>
    </row>
    <row r="300" customFormat="false" ht="15" hidden="false" customHeight="false" outlineLevel="0" collapsed="false">
      <c r="A300" s="0" t="s">
        <v>302</v>
      </c>
      <c r="Z300" s="0" t="n">
        <v>100</v>
      </c>
      <c r="AL300" s="0" t="n">
        <f aca="false">SUM(B300:AK300)</f>
        <v>100</v>
      </c>
    </row>
    <row r="301" customFormat="false" ht="15" hidden="false" customHeight="false" outlineLevel="0" collapsed="false">
      <c r="A301" s="0" t="s">
        <v>303</v>
      </c>
      <c r="H301" s="0" t="n">
        <v>100</v>
      </c>
      <c r="AL301" s="0" t="n">
        <f aca="false">SUM(B301:AK301)</f>
        <v>100</v>
      </c>
    </row>
    <row r="302" customFormat="false" ht="15" hidden="false" customHeight="false" outlineLevel="0" collapsed="false">
      <c r="A302" s="0" t="s">
        <v>304</v>
      </c>
      <c r="Q302" s="0" t="n">
        <v>100</v>
      </c>
      <c r="AL302" s="0" t="n">
        <f aca="false">SUM(B302:AK302)</f>
        <v>100</v>
      </c>
    </row>
    <row r="303" customFormat="false" ht="15" hidden="false" customHeight="false" outlineLevel="0" collapsed="false">
      <c r="A303" s="0" t="s">
        <v>305</v>
      </c>
      <c r="Z303" s="0" t="n">
        <v>80</v>
      </c>
      <c r="AF303" s="0" t="n">
        <v>20</v>
      </c>
      <c r="AL303" s="0" t="n">
        <f aca="false">SUM(B303:AK303)</f>
        <v>100</v>
      </c>
    </row>
    <row r="304" customFormat="false" ht="15" hidden="false" customHeight="false" outlineLevel="0" collapsed="false">
      <c r="A304" s="0" t="s">
        <v>306</v>
      </c>
      <c r="Q304" s="0" t="n">
        <v>40</v>
      </c>
      <c r="AC304" s="0" t="n">
        <v>40</v>
      </c>
      <c r="AI304" s="0" t="n">
        <v>20</v>
      </c>
      <c r="AL304" s="0" t="n">
        <f aca="false">SUM(B304:AK304)</f>
        <v>100</v>
      </c>
    </row>
    <row r="305" customFormat="false" ht="15" hidden="false" customHeight="false" outlineLevel="0" collapsed="false">
      <c r="A305" s="0" t="s">
        <v>307</v>
      </c>
      <c r="E305" s="0" t="n">
        <v>60</v>
      </c>
      <c r="H305" s="0" t="n">
        <v>20</v>
      </c>
      <c r="AL305" s="0" t="n">
        <f aca="false">SUM(B305:AK305)</f>
        <v>80</v>
      </c>
    </row>
    <row r="306" customFormat="false" ht="15" hidden="false" customHeight="false" outlineLevel="0" collapsed="false">
      <c r="A306" s="0" t="s">
        <v>308</v>
      </c>
      <c r="T306" s="0" t="n">
        <v>80</v>
      </c>
      <c r="AL306" s="0" t="n">
        <f aca="false">SUM(B306:AK306)</f>
        <v>80</v>
      </c>
    </row>
    <row r="307" customFormat="false" ht="15" hidden="false" customHeight="false" outlineLevel="0" collapsed="false">
      <c r="A307" s="0" t="s">
        <v>309</v>
      </c>
      <c r="K307" s="0" t="n">
        <v>20</v>
      </c>
      <c r="N307" s="0" t="n">
        <v>40</v>
      </c>
      <c r="Z307" s="0" t="n">
        <v>20</v>
      </c>
      <c r="AL307" s="0" t="n">
        <f aca="false">SUM(B307:AK307)</f>
        <v>80</v>
      </c>
    </row>
    <row r="308" customFormat="false" ht="15" hidden="false" customHeight="false" outlineLevel="0" collapsed="false">
      <c r="A308" s="0" t="s">
        <v>310</v>
      </c>
      <c r="AC308" s="0" t="n">
        <v>80</v>
      </c>
      <c r="AL308" s="0" t="n">
        <f aca="false">SUM(B308:AK308)</f>
        <v>80</v>
      </c>
    </row>
    <row r="309" customFormat="false" ht="15" hidden="false" customHeight="false" outlineLevel="0" collapsed="false">
      <c r="A309" s="0" t="s">
        <v>311</v>
      </c>
      <c r="N309" s="0" t="n">
        <v>20</v>
      </c>
      <c r="AF309" s="0" t="n">
        <v>60</v>
      </c>
      <c r="AL309" s="0" t="n">
        <f aca="false">SUM(B309:AK309)</f>
        <v>80</v>
      </c>
    </row>
    <row r="310" customFormat="false" ht="15" hidden="false" customHeight="false" outlineLevel="0" collapsed="false">
      <c r="A310" s="0" t="s">
        <v>312</v>
      </c>
      <c r="T310" s="0" t="n">
        <v>60</v>
      </c>
      <c r="AI310" s="0" t="n">
        <v>20</v>
      </c>
      <c r="AL310" s="0" t="n">
        <f aca="false">SUM(B310:AK310)</f>
        <v>80</v>
      </c>
    </row>
    <row r="311" customFormat="false" ht="15" hidden="false" customHeight="false" outlineLevel="0" collapsed="false">
      <c r="A311" s="0" t="s">
        <v>313</v>
      </c>
      <c r="AI311" s="0" t="n">
        <v>80</v>
      </c>
      <c r="AL311" s="0" t="n">
        <f aca="false">SUM(B311:AK311)</f>
        <v>80</v>
      </c>
    </row>
    <row r="312" customFormat="false" ht="15" hidden="false" customHeight="false" outlineLevel="0" collapsed="false">
      <c r="A312" s="0" t="s">
        <v>314</v>
      </c>
      <c r="Z312" s="0" t="n">
        <v>60</v>
      </c>
      <c r="AL312" s="0" t="n">
        <f aca="false">SUM(B312:AK312)</f>
        <v>60</v>
      </c>
    </row>
    <row r="313" customFormat="false" ht="15" hidden="false" customHeight="false" outlineLevel="0" collapsed="false">
      <c r="A313" s="0" t="s">
        <v>315</v>
      </c>
      <c r="H313" s="0" t="n">
        <v>60</v>
      </c>
      <c r="AL313" s="0" t="n">
        <f aca="false">SUM(B313:AK313)</f>
        <v>60</v>
      </c>
    </row>
    <row r="314" customFormat="false" ht="15" hidden="false" customHeight="false" outlineLevel="0" collapsed="false">
      <c r="A314" s="0" t="s">
        <v>316</v>
      </c>
      <c r="K314" s="0" t="n">
        <v>40</v>
      </c>
      <c r="N314" s="0" t="n">
        <v>20</v>
      </c>
      <c r="AL314" s="0" t="n">
        <f aca="false">SUM(B314:AK314)</f>
        <v>60</v>
      </c>
    </row>
    <row r="315" customFormat="false" ht="15" hidden="false" customHeight="false" outlineLevel="0" collapsed="false">
      <c r="A315" s="0" t="s">
        <v>317</v>
      </c>
      <c r="Q315" s="0" t="n">
        <v>60</v>
      </c>
      <c r="AL315" s="0" t="n">
        <f aca="false">SUM(B315:AK315)</f>
        <v>60</v>
      </c>
    </row>
    <row r="316" customFormat="false" ht="15" hidden="false" customHeight="false" outlineLevel="0" collapsed="false">
      <c r="A316" s="0" t="s">
        <v>318</v>
      </c>
      <c r="Q316" s="0" t="n">
        <v>40</v>
      </c>
      <c r="T316" s="0" t="n">
        <v>20</v>
      </c>
      <c r="AL316" s="0" t="n">
        <f aca="false">SUM(B316:AK316)</f>
        <v>60</v>
      </c>
    </row>
    <row r="317" customFormat="false" ht="15" hidden="false" customHeight="false" outlineLevel="0" collapsed="false">
      <c r="A317" s="0" t="s">
        <v>319</v>
      </c>
      <c r="W317" s="5" t="n">
        <v>60</v>
      </c>
      <c r="AL317" s="0" t="n">
        <f aca="false">SUM(B317:AK317)</f>
        <v>60</v>
      </c>
    </row>
    <row r="318" customFormat="false" ht="15" hidden="false" customHeight="false" outlineLevel="0" collapsed="false">
      <c r="A318" s="0" t="s">
        <v>320</v>
      </c>
      <c r="W318" s="1" t="n">
        <v>60</v>
      </c>
      <c r="AL318" s="0" t="n">
        <f aca="false">SUM(B318:AK318)</f>
        <v>60</v>
      </c>
    </row>
    <row r="319" customFormat="false" ht="15" hidden="false" customHeight="false" outlineLevel="0" collapsed="false">
      <c r="A319" s="0" t="s">
        <v>321</v>
      </c>
      <c r="AC319" s="0" t="n">
        <v>60</v>
      </c>
      <c r="AL319" s="0" t="n">
        <f aca="false">SUM(B319:AK319)</f>
        <v>60</v>
      </c>
    </row>
    <row r="320" customFormat="false" ht="15" hidden="false" customHeight="false" outlineLevel="0" collapsed="false">
      <c r="A320" s="0" t="s">
        <v>322</v>
      </c>
      <c r="K320" s="0" t="n">
        <v>20</v>
      </c>
      <c r="AF320" s="0" t="n">
        <v>40</v>
      </c>
      <c r="AL320" s="0" t="n">
        <f aca="false">SUM(B320:AK320)</f>
        <v>60</v>
      </c>
    </row>
    <row r="321" customFormat="false" ht="15" hidden="false" customHeight="false" outlineLevel="0" collapsed="false">
      <c r="A321" s="0" t="s">
        <v>323</v>
      </c>
      <c r="K321" s="0" t="n">
        <v>20</v>
      </c>
      <c r="AF321" s="0" t="n">
        <v>40</v>
      </c>
      <c r="AL321" s="0" t="n">
        <f aca="false">SUM(B321:AK321)</f>
        <v>60</v>
      </c>
    </row>
    <row r="322" customFormat="false" ht="15" hidden="false" customHeight="false" outlineLevel="0" collapsed="false">
      <c r="A322" s="0" t="s">
        <v>324</v>
      </c>
      <c r="W322" s="0" t="n">
        <v>20</v>
      </c>
      <c r="AI322" s="0" t="n">
        <v>40</v>
      </c>
      <c r="AL322" s="0" t="n">
        <f aca="false">SUM(B322:AK322)</f>
        <v>60</v>
      </c>
    </row>
    <row r="323" customFormat="false" ht="15" hidden="false" customHeight="false" outlineLevel="0" collapsed="false">
      <c r="A323" s="0" t="s">
        <v>325</v>
      </c>
      <c r="AI323" s="0" t="n">
        <v>60</v>
      </c>
      <c r="AL323" s="0" t="n">
        <f aca="false">SUM(B323:AK323)</f>
        <v>60</v>
      </c>
    </row>
    <row r="324" customFormat="false" ht="15" hidden="false" customHeight="false" outlineLevel="0" collapsed="false">
      <c r="A324" s="0" t="s">
        <v>326</v>
      </c>
      <c r="Z324" s="0" t="n">
        <v>40</v>
      </c>
      <c r="AL324" s="0" t="n">
        <f aca="false">SUM(B324:AK324)</f>
        <v>40</v>
      </c>
    </row>
    <row r="325" customFormat="false" ht="15" hidden="false" customHeight="false" outlineLevel="0" collapsed="false">
      <c r="A325" s="0" t="s">
        <v>327</v>
      </c>
      <c r="Z325" s="0" t="n">
        <v>40</v>
      </c>
      <c r="AL325" s="0" t="n">
        <f aca="false">SUM(B325:AK325)</f>
        <v>40</v>
      </c>
    </row>
    <row r="326" customFormat="false" ht="15" hidden="false" customHeight="false" outlineLevel="0" collapsed="false">
      <c r="A326" s="0" t="s">
        <v>328</v>
      </c>
      <c r="Z326" s="0" t="n">
        <v>40</v>
      </c>
      <c r="AL326" s="0" t="n">
        <f aca="false">SUM(B326:AK326)</f>
        <v>40</v>
      </c>
    </row>
    <row r="327" customFormat="false" ht="15" hidden="false" customHeight="false" outlineLevel="0" collapsed="false">
      <c r="A327" s="0" t="s">
        <v>329</v>
      </c>
      <c r="Z327" s="0" t="n">
        <v>40</v>
      </c>
      <c r="AL327" s="0" t="n">
        <f aca="false">SUM(B327:AK327)</f>
        <v>40</v>
      </c>
    </row>
    <row r="328" customFormat="false" ht="15" hidden="false" customHeight="false" outlineLevel="0" collapsed="false">
      <c r="A328" s="0" t="s">
        <v>330</v>
      </c>
      <c r="E328" s="0" t="n">
        <v>40</v>
      </c>
      <c r="AL328" s="0" t="n">
        <f aca="false">SUM(B328:AK328)</f>
        <v>40</v>
      </c>
    </row>
    <row r="329" customFormat="false" ht="15" hidden="false" customHeight="false" outlineLevel="0" collapsed="false">
      <c r="A329" s="0" t="s">
        <v>331</v>
      </c>
      <c r="E329" s="0" t="n">
        <v>40</v>
      </c>
      <c r="AL329" s="0" t="n">
        <f aca="false">SUM(B329:AK329)</f>
        <v>40</v>
      </c>
    </row>
    <row r="330" customFormat="false" ht="15" hidden="false" customHeight="false" outlineLevel="0" collapsed="false">
      <c r="A330" s="0" t="s">
        <v>332</v>
      </c>
      <c r="H330" s="0" t="n">
        <v>40</v>
      </c>
      <c r="AL330" s="0" t="n">
        <f aca="false">SUM(B330:AK330)</f>
        <v>40</v>
      </c>
    </row>
    <row r="331" customFormat="false" ht="15" hidden="false" customHeight="false" outlineLevel="0" collapsed="false">
      <c r="A331" s="0" t="s">
        <v>333</v>
      </c>
      <c r="H331" s="0" t="n">
        <v>40</v>
      </c>
      <c r="AL331" s="0" t="n">
        <f aca="false">SUM(B331:AK331)</f>
        <v>40</v>
      </c>
    </row>
    <row r="332" customFormat="false" ht="15" hidden="false" customHeight="false" outlineLevel="0" collapsed="false">
      <c r="A332" s="0" t="s">
        <v>334</v>
      </c>
      <c r="K332" s="0" t="n">
        <v>40</v>
      </c>
      <c r="AL332" s="0" t="n">
        <f aca="false">SUM(B332:AK332)</f>
        <v>40</v>
      </c>
    </row>
    <row r="333" customFormat="false" ht="15" hidden="false" customHeight="false" outlineLevel="0" collapsed="false">
      <c r="A333" s="0" t="s">
        <v>335</v>
      </c>
      <c r="K333" s="0" t="n">
        <v>40</v>
      </c>
      <c r="AL333" s="0" t="n">
        <f aca="false">SUM(B333:AK333)</f>
        <v>40</v>
      </c>
    </row>
    <row r="334" customFormat="false" ht="15" hidden="false" customHeight="false" outlineLevel="0" collapsed="false">
      <c r="A334" s="0" t="s">
        <v>336</v>
      </c>
      <c r="N334" s="0" t="n">
        <v>40</v>
      </c>
      <c r="AL334" s="0" t="n">
        <f aca="false">SUM(B334:AK334)</f>
        <v>40</v>
      </c>
    </row>
    <row r="335" customFormat="false" ht="15" hidden="false" customHeight="false" outlineLevel="0" collapsed="false">
      <c r="A335" s="0" t="s">
        <v>337</v>
      </c>
      <c r="N335" s="0" t="n">
        <v>40</v>
      </c>
      <c r="AL335" s="0" t="n">
        <f aca="false">SUM(B335:AK335)</f>
        <v>40</v>
      </c>
    </row>
    <row r="336" customFormat="false" ht="15" hidden="false" customHeight="false" outlineLevel="0" collapsed="false">
      <c r="A336" s="0" t="s">
        <v>338</v>
      </c>
      <c r="N336" s="0" t="n">
        <v>40</v>
      </c>
      <c r="AL336" s="0" t="n">
        <f aca="false">SUM(B336:AK336)</f>
        <v>40</v>
      </c>
    </row>
    <row r="337" customFormat="false" ht="15" hidden="false" customHeight="false" outlineLevel="0" collapsed="false">
      <c r="A337" s="0" t="s">
        <v>339</v>
      </c>
      <c r="N337" s="0" t="n">
        <v>40</v>
      </c>
      <c r="AL337" s="0" t="n">
        <f aca="false">SUM(B337:AK337)</f>
        <v>40</v>
      </c>
    </row>
    <row r="338" customFormat="false" ht="15" hidden="false" customHeight="false" outlineLevel="0" collapsed="false">
      <c r="A338" s="0" t="s">
        <v>340</v>
      </c>
      <c r="Q338" s="0" t="n">
        <v>40</v>
      </c>
      <c r="AL338" s="0" t="n">
        <f aca="false">SUM(B338:AK338)</f>
        <v>40</v>
      </c>
    </row>
    <row r="339" customFormat="false" ht="15" hidden="false" customHeight="false" outlineLevel="0" collapsed="false">
      <c r="A339" s="0" t="s">
        <v>341</v>
      </c>
      <c r="AC339" s="0" t="n">
        <v>40</v>
      </c>
      <c r="AL339" s="0" t="n">
        <f aca="false">SUM(B339:AK339)</f>
        <v>40</v>
      </c>
    </row>
    <row r="340" customFormat="false" ht="15" hidden="false" customHeight="false" outlineLevel="0" collapsed="false">
      <c r="A340" s="0" t="s">
        <v>342</v>
      </c>
      <c r="T340" s="0" t="n">
        <v>40</v>
      </c>
      <c r="AL340" s="0" t="n">
        <f aca="false">SUM(B340:AK340)</f>
        <v>40</v>
      </c>
    </row>
    <row r="341" customFormat="false" ht="15" hidden="false" customHeight="false" outlineLevel="0" collapsed="false">
      <c r="A341" s="0" t="s">
        <v>343</v>
      </c>
      <c r="W341" s="0" t="n">
        <v>40</v>
      </c>
      <c r="AL341" s="0" t="n">
        <f aca="false">SUM(B341:AK341)</f>
        <v>40</v>
      </c>
    </row>
    <row r="342" customFormat="false" ht="15" hidden="false" customHeight="false" outlineLevel="0" collapsed="false">
      <c r="A342" s="0" t="s">
        <v>344</v>
      </c>
      <c r="W342" s="0" t="n">
        <v>40</v>
      </c>
      <c r="AL342" s="0" t="n">
        <f aca="false">SUM(B342:AK342)</f>
        <v>40</v>
      </c>
    </row>
    <row r="343" customFormat="false" ht="15" hidden="false" customHeight="false" outlineLevel="0" collapsed="false">
      <c r="A343" s="0" t="s">
        <v>345</v>
      </c>
      <c r="AF343" s="0" t="n">
        <v>40</v>
      </c>
      <c r="AL343" s="0" t="n">
        <f aca="false">SUM(B343:AK343)</f>
        <v>40</v>
      </c>
    </row>
    <row r="344" customFormat="false" ht="15" hidden="false" customHeight="false" outlineLevel="0" collapsed="false">
      <c r="A344" s="0" t="s">
        <v>346</v>
      </c>
      <c r="T344" s="0" t="n">
        <v>20</v>
      </c>
      <c r="AC344" s="0" t="n">
        <v>20</v>
      </c>
      <c r="AL344" s="0" t="n">
        <f aca="false">SUM(B344:AK344)</f>
        <v>40</v>
      </c>
    </row>
    <row r="345" customFormat="false" ht="15" hidden="false" customHeight="false" outlineLevel="0" collapsed="false">
      <c r="A345" s="0" t="s">
        <v>347</v>
      </c>
      <c r="AI345" s="0" t="n">
        <v>40</v>
      </c>
      <c r="AL345" s="0" t="n">
        <f aca="false">SUM(B345:AK345)</f>
        <v>40</v>
      </c>
    </row>
    <row r="346" customFormat="false" ht="15" hidden="false" customHeight="false" outlineLevel="0" collapsed="false">
      <c r="A346" s="0" t="s">
        <v>348</v>
      </c>
      <c r="AI346" s="0" t="n">
        <v>40</v>
      </c>
      <c r="AL346" s="0" t="n">
        <f aca="false">SUM(B346:AK346)</f>
        <v>40</v>
      </c>
    </row>
    <row r="347" customFormat="false" ht="15" hidden="false" customHeight="false" outlineLevel="0" collapsed="false">
      <c r="A347" s="0" t="s">
        <v>349</v>
      </c>
      <c r="W347" s="5"/>
      <c r="AF347" s="0" t="n">
        <v>20</v>
      </c>
      <c r="AL347" s="0" t="n">
        <f aca="false">SUM(B347:AK347)</f>
        <v>20</v>
      </c>
    </row>
    <row r="348" customFormat="false" ht="15" hidden="false" customHeight="false" outlineLevel="0" collapsed="false">
      <c r="A348" s="0" t="s">
        <v>350</v>
      </c>
      <c r="W348" s="5"/>
      <c r="AF348" s="0" t="n">
        <v>20</v>
      </c>
      <c r="AL348" s="0" t="n">
        <f aca="false">SUM(B348:AK348)</f>
        <v>20</v>
      </c>
    </row>
    <row r="349" customFormat="false" ht="15" hidden="false" customHeight="false" outlineLevel="0" collapsed="false">
      <c r="A349" s="0" t="s">
        <v>351</v>
      </c>
      <c r="W349" s="5"/>
      <c r="AF349" s="0" t="n">
        <v>20</v>
      </c>
      <c r="AL349" s="0" t="n">
        <f aca="false">SUM(B349:AK349)</f>
        <v>20</v>
      </c>
    </row>
    <row r="350" customFormat="false" ht="15" hidden="false" customHeight="false" outlineLevel="0" collapsed="false">
      <c r="A350" s="0" t="s">
        <v>352</v>
      </c>
      <c r="W350" s="5"/>
      <c r="AF350" s="0" t="n">
        <v>20</v>
      </c>
      <c r="AL350" s="0" t="n">
        <f aca="false">SUM(B350:AK350)</f>
        <v>20</v>
      </c>
    </row>
    <row r="351" customFormat="false" ht="15" hidden="false" customHeight="false" outlineLevel="0" collapsed="false">
      <c r="A351" s="0" t="s">
        <v>353</v>
      </c>
      <c r="AF351" s="0" t="n">
        <v>20</v>
      </c>
      <c r="AL351" s="0" t="n">
        <f aca="false">SUM(B351:AK351)</f>
        <v>20</v>
      </c>
    </row>
    <row r="352" customFormat="false" ht="15" hidden="false" customHeight="false" outlineLevel="0" collapsed="false">
      <c r="A352" s="0" t="s">
        <v>354</v>
      </c>
      <c r="AC352" s="0" t="n">
        <v>20</v>
      </c>
      <c r="AL352" s="0" t="n">
        <f aca="false">SUM(B352:AK352)</f>
        <v>20</v>
      </c>
    </row>
    <row r="353" customFormat="false" ht="15" hidden="false" customHeight="false" outlineLevel="0" collapsed="false">
      <c r="A353" s="0" t="s">
        <v>355</v>
      </c>
      <c r="AC353" s="0" t="n">
        <v>20</v>
      </c>
      <c r="AL353" s="0" t="n">
        <f aca="false">SUM(B353:AK353)</f>
        <v>20</v>
      </c>
    </row>
    <row r="354" customFormat="false" ht="15" hidden="false" customHeight="false" outlineLevel="0" collapsed="false">
      <c r="A354" s="0" t="s">
        <v>356</v>
      </c>
      <c r="AC354" s="0" t="n">
        <v>20</v>
      </c>
      <c r="AL354" s="0" t="n">
        <f aca="false">SUM(B354:AK354)</f>
        <v>20</v>
      </c>
    </row>
    <row r="355" customFormat="false" ht="15" hidden="false" customHeight="false" outlineLevel="0" collapsed="false">
      <c r="A355" s="0" t="s">
        <v>357</v>
      </c>
      <c r="AC355" s="0" t="n">
        <v>20</v>
      </c>
      <c r="AL355" s="0" t="n">
        <f aca="false">SUM(B355:AK355)</f>
        <v>20</v>
      </c>
    </row>
    <row r="356" customFormat="false" ht="15" hidden="false" customHeight="false" outlineLevel="0" collapsed="false">
      <c r="A356" s="0" t="s">
        <v>358</v>
      </c>
      <c r="Z356" s="0" t="n">
        <v>20</v>
      </c>
      <c r="AL356" s="0" t="n">
        <f aca="false">SUM(B356:AK356)</f>
        <v>20</v>
      </c>
    </row>
    <row r="357" customFormat="false" ht="15" hidden="false" customHeight="false" outlineLevel="0" collapsed="false">
      <c r="A357" s="0" t="s">
        <v>359</v>
      </c>
      <c r="Z357" s="0" t="n">
        <v>20</v>
      </c>
      <c r="AL357" s="0" t="n">
        <f aca="false">SUM(B357:AK357)</f>
        <v>20</v>
      </c>
    </row>
    <row r="358" customFormat="false" ht="15" hidden="false" customHeight="false" outlineLevel="0" collapsed="false">
      <c r="A358" s="0" t="s">
        <v>360</v>
      </c>
      <c r="Z358" s="0" t="n">
        <v>20</v>
      </c>
      <c r="AL358" s="0" t="n">
        <f aca="false">SUM(B358:AK358)</f>
        <v>20</v>
      </c>
    </row>
    <row r="359" customFormat="false" ht="15" hidden="false" customHeight="false" outlineLevel="0" collapsed="false">
      <c r="A359" s="0" t="s">
        <v>361</v>
      </c>
      <c r="E359" s="0" t="n">
        <v>20</v>
      </c>
      <c r="AL359" s="0" t="n">
        <f aca="false">SUM(B359:AK359)</f>
        <v>20</v>
      </c>
    </row>
    <row r="360" customFormat="false" ht="15" hidden="false" customHeight="false" outlineLevel="0" collapsed="false">
      <c r="A360" s="0" t="s">
        <v>362</v>
      </c>
      <c r="E360" s="0" t="n">
        <v>20</v>
      </c>
      <c r="AL360" s="0" t="n">
        <f aca="false">SUM(B360:AK360)</f>
        <v>20</v>
      </c>
    </row>
    <row r="361" customFormat="false" ht="15" hidden="false" customHeight="false" outlineLevel="0" collapsed="false">
      <c r="A361" s="0" t="s">
        <v>363</v>
      </c>
      <c r="E361" s="0" t="n">
        <v>20</v>
      </c>
      <c r="AL361" s="0" t="n">
        <f aca="false">SUM(B361:AK361)</f>
        <v>20</v>
      </c>
    </row>
    <row r="362" customFormat="false" ht="15" hidden="false" customHeight="false" outlineLevel="0" collapsed="false">
      <c r="A362" s="0" t="s">
        <v>364</v>
      </c>
      <c r="E362" s="0" t="n">
        <v>20</v>
      </c>
      <c r="AL362" s="0" t="n">
        <f aca="false">SUM(B362:AK362)</f>
        <v>20</v>
      </c>
    </row>
    <row r="363" customFormat="false" ht="15" hidden="false" customHeight="false" outlineLevel="0" collapsed="false">
      <c r="A363" s="0" t="s">
        <v>365</v>
      </c>
      <c r="H363" s="0" t="n">
        <v>20</v>
      </c>
      <c r="AL363" s="0" t="n">
        <f aca="false">SUM(B363:AK363)</f>
        <v>20</v>
      </c>
    </row>
    <row r="364" customFormat="false" ht="15" hidden="false" customHeight="false" outlineLevel="0" collapsed="false">
      <c r="A364" s="0" t="s">
        <v>366</v>
      </c>
      <c r="H364" s="0" t="n">
        <v>20</v>
      </c>
      <c r="AL364" s="0" t="n">
        <f aca="false">SUM(B364:AK364)</f>
        <v>20</v>
      </c>
    </row>
    <row r="365" customFormat="false" ht="15" hidden="false" customHeight="false" outlineLevel="0" collapsed="false">
      <c r="A365" s="0" t="s">
        <v>367</v>
      </c>
      <c r="H365" s="0" t="n">
        <v>20</v>
      </c>
      <c r="AL365" s="0" t="n">
        <f aca="false">SUM(B365:AK365)</f>
        <v>20</v>
      </c>
    </row>
    <row r="366" customFormat="false" ht="15" hidden="false" customHeight="false" outlineLevel="0" collapsed="false">
      <c r="A366" s="0" t="s">
        <v>368</v>
      </c>
      <c r="K366" s="0" t="n">
        <v>20</v>
      </c>
      <c r="AL366" s="0" t="n">
        <f aca="false">SUM(B366:AK366)</f>
        <v>20</v>
      </c>
    </row>
    <row r="367" customFormat="false" ht="15" hidden="false" customHeight="false" outlineLevel="0" collapsed="false">
      <c r="A367" s="0" t="s">
        <v>369</v>
      </c>
      <c r="N367" s="0" t="n">
        <v>20</v>
      </c>
      <c r="AL367" s="0" t="n">
        <f aca="false">SUM(B367:AK367)</f>
        <v>20</v>
      </c>
    </row>
    <row r="368" customFormat="false" ht="15" hidden="false" customHeight="false" outlineLevel="0" collapsed="false">
      <c r="A368" s="0" t="s">
        <v>370</v>
      </c>
      <c r="N368" s="0" t="n">
        <v>20</v>
      </c>
      <c r="AL368" s="0" t="n">
        <f aca="false">SUM(B368:AK368)</f>
        <v>20</v>
      </c>
    </row>
    <row r="369" customFormat="false" ht="15" hidden="false" customHeight="false" outlineLevel="0" collapsed="false">
      <c r="A369" s="0" t="s">
        <v>371</v>
      </c>
      <c r="N369" s="0" t="n">
        <v>20</v>
      </c>
      <c r="AL369" s="0" t="n">
        <f aca="false">SUM(B369:AK369)</f>
        <v>20</v>
      </c>
    </row>
    <row r="370" customFormat="false" ht="15" hidden="false" customHeight="false" outlineLevel="0" collapsed="false">
      <c r="A370" s="0" t="s">
        <v>372</v>
      </c>
      <c r="Q370" s="0" t="n">
        <v>20</v>
      </c>
      <c r="AL370" s="0" t="n">
        <f aca="false">SUM(B370:AK370)</f>
        <v>20</v>
      </c>
    </row>
    <row r="371" customFormat="false" ht="15" hidden="false" customHeight="false" outlineLevel="0" collapsed="false">
      <c r="A371" s="0" t="s">
        <v>373</v>
      </c>
      <c r="Q371" s="0" t="n">
        <v>20</v>
      </c>
      <c r="AL371" s="0" t="n">
        <f aca="false">SUM(B371:AK371)</f>
        <v>20</v>
      </c>
    </row>
    <row r="372" customFormat="false" ht="15" hidden="false" customHeight="false" outlineLevel="0" collapsed="false">
      <c r="A372" s="0" t="s">
        <v>374</v>
      </c>
      <c r="Q372" s="0" t="n">
        <v>20</v>
      </c>
      <c r="AL372" s="0" t="n">
        <f aca="false">SUM(B372:AK372)</f>
        <v>20</v>
      </c>
    </row>
    <row r="373" customFormat="false" ht="15" hidden="false" customHeight="false" outlineLevel="0" collapsed="false">
      <c r="A373" s="0" t="s">
        <v>375</v>
      </c>
      <c r="Q373" s="0" t="n">
        <v>20</v>
      </c>
      <c r="AL373" s="0" t="n">
        <f aca="false">SUM(B373:AK373)</f>
        <v>20</v>
      </c>
    </row>
    <row r="374" customFormat="false" ht="15" hidden="false" customHeight="false" outlineLevel="0" collapsed="false">
      <c r="A374" s="0" t="s">
        <v>376</v>
      </c>
      <c r="Q374" s="0" t="n">
        <v>20</v>
      </c>
      <c r="AL374" s="0" t="n">
        <f aca="false">SUM(B374:AK374)</f>
        <v>20</v>
      </c>
    </row>
    <row r="375" customFormat="false" ht="15" hidden="false" customHeight="false" outlineLevel="0" collapsed="false">
      <c r="A375" s="0" t="s">
        <v>377</v>
      </c>
      <c r="T375" s="0" t="n">
        <v>20</v>
      </c>
      <c r="AL375" s="0" t="n">
        <f aca="false">SUM(B375:AK375)</f>
        <v>20</v>
      </c>
    </row>
    <row r="376" customFormat="false" ht="15" hidden="false" customHeight="false" outlineLevel="0" collapsed="false">
      <c r="A376" s="0" t="s">
        <v>378</v>
      </c>
      <c r="T376" s="0" t="n">
        <v>20</v>
      </c>
      <c r="AL376" s="0" t="n">
        <f aca="false">SUM(B376:AK376)</f>
        <v>20</v>
      </c>
    </row>
    <row r="377" customFormat="false" ht="15" hidden="false" customHeight="false" outlineLevel="0" collapsed="false">
      <c r="A377" s="0" t="s">
        <v>379</v>
      </c>
      <c r="W377" s="0" t="n">
        <v>20</v>
      </c>
      <c r="AL377" s="0" t="n">
        <f aca="false">SUM(B377:AK377)</f>
        <v>20</v>
      </c>
    </row>
    <row r="378" customFormat="false" ht="15" hidden="false" customHeight="false" outlineLevel="0" collapsed="false">
      <c r="A378" s="0" t="s">
        <v>380</v>
      </c>
      <c r="W378" s="0" t="n">
        <v>20</v>
      </c>
      <c r="AL378" s="0" t="n">
        <f aca="false">SUM(B378:AK378)</f>
        <v>20</v>
      </c>
    </row>
    <row r="379" customFormat="false" ht="15" hidden="false" customHeight="false" outlineLevel="0" collapsed="false">
      <c r="A379" s="0" t="s">
        <v>381</v>
      </c>
      <c r="W379" s="0" t="n">
        <v>20</v>
      </c>
      <c r="AL379" s="0" t="n">
        <f aca="false">SUM(B379:AK379)</f>
        <v>20</v>
      </c>
    </row>
    <row r="380" customFormat="false" ht="15" hidden="false" customHeight="false" outlineLevel="0" collapsed="false">
      <c r="A380" s="0" t="s">
        <v>382</v>
      </c>
      <c r="W380" s="0" t="n">
        <v>20</v>
      </c>
      <c r="AL380" s="0" t="n">
        <f aca="false">SUM(B380:AK380)</f>
        <v>20</v>
      </c>
    </row>
    <row r="381" customFormat="false" ht="15" hidden="false" customHeight="false" outlineLevel="0" collapsed="false">
      <c r="A381" s="0" t="s">
        <v>383</v>
      </c>
      <c r="AI381" s="0" t="n">
        <v>20</v>
      </c>
      <c r="AL381" s="0" t="n">
        <f aca="false">SUM(B381:AK381)</f>
        <v>20</v>
      </c>
    </row>
    <row r="382" customFormat="false" ht="15" hidden="false" customHeight="false" outlineLevel="0" collapsed="false">
      <c r="A382" s="0" t="s">
        <v>384</v>
      </c>
      <c r="AI382" s="0" t="n">
        <v>20</v>
      </c>
      <c r="AL382" s="0" t="n">
        <f aca="false">SUM(B382:AK382)</f>
        <v>20</v>
      </c>
    </row>
    <row r="383" customFormat="false" ht="15" hidden="false" customHeight="false" outlineLevel="0" collapsed="false">
      <c r="A383" s="0" t="s">
        <v>385</v>
      </c>
      <c r="AI383" s="0" t="n">
        <v>20</v>
      </c>
      <c r="AL383" s="0" t="n">
        <f aca="false">SUM(B383:AK383)</f>
        <v>20</v>
      </c>
    </row>
    <row r="384" customFormat="false" ht="15" hidden="false" customHeight="false" outlineLevel="0" collapsed="false">
      <c r="A384" s="0" t="s">
        <v>386</v>
      </c>
      <c r="AI384" s="0" t="n">
        <v>20</v>
      </c>
      <c r="AL384" s="0" t="n">
        <f aca="false">SUM(B384:AK384)</f>
        <v>20</v>
      </c>
    </row>
    <row r="385" customFormat="false" ht="15" hidden="false" customHeight="false" outlineLevel="0" collapsed="false">
      <c r="A385" s="0" t="s">
        <v>387</v>
      </c>
      <c r="AI385" s="0" t="n">
        <v>20</v>
      </c>
      <c r="AL385" s="0" t="n">
        <f aca="false">SUM(B385:AK385)</f>
        <v>20</v>
      </c>
    </row>
    <row r="387" customFormat="false" ht="15" hidden="false" customHeight="false" outlineLevel="0" collapsed="false">
      <c r="A387" s="2" t="s">
        <v>388</v>
      </c>
      <c r="B387" s="2" t="s">
        <v>2</v>
      </c>
      <c r="C387" s="2"/>
      <c r="D387" s="2"/>
      <c r="E387" s="2" t="s">
        <v>156</v>
      </c>
      <c r="F387" s="2"/>
      <c r="G387" s="2"/>
      <c r="H387" s="2" t="s">
        <v>6</v>
      </c>
      <c r="I387" s="2"/>
      <c r="J387" s="2"/>
      <c r="K387" s="2" t="s">
        <v>7</v>
      </c>
      <c r="L387" s="2"/>
      <c r="M387" s="2"/>
      <c r="N387" s="2" t="s">
        <v>8</v>
      </c>
      <c r="O387" s="2"/>
      <c r="P387" s="2"/>
      <c r="Q387" s="2" t="s">
        <v>9</v>
      </c>
      <c r="R387" s="2"/>
      <c r="S387" s="2"/>
      <c r="T387" s="2" t="s">
        <v>10</v>
      </c>
      <c r="U387" s="2"/>
      <c r="V387" s="2"/>
      <c r="W387" s="2" t="s">
        <v>11</v>
      </c>
      <c r="X387" s="2"/>
      <c r="Y387" s="2"/>
      <c r="Z387" s="2" t="s">
        <v>12</v>
      </c>
      <c r="AA387" s="2"/>
      <c r="AB387" s="2"/>
      <c r="AC387" s="2" t="s">
        <v>13</v>
      </c>
      <c r="AD387" s="2"/>
      <c r="AE387" s="2"/>
      <c r="AF387" s="2" t="s">
        <v>14</v>
      </c>
      <c r="AG387" s="2"/>
      <c r="AH387" s="2"/>
      <c r="AI387" s="2" t="s">
        <v>15</v>
      </c>
      <c r="AJ387" s="2"/>
      <c r="AK387" s="2"/>
      <c r="AL387" s="2" t="s">
        <v>17</v>
      </c>
    </row>
    <row r="388" s="3" customFormat="true" ht="15" hidden="false" customHeight="false" outlineLevel="0" collapsed="false">
      <c r="A388" s="3" t="s">
        <v>389</v>
      </c>
      <c r="B388" s="3" t="n">
        <v>20</v>
      </c>
      <c r="K388" s="3" t="n">
        <v>40</v>
      </c>
      <c r="N388" s="3" t="n">
        <v>20</v>
      </c>
      <c r="Q388" s="3" t="n">
        <v>60</v>
      </c>
      <c r="W388" s="4" t="n">
        <v>90</v>
      </c>
      <c r="Z388" s="3" t="n">
        <v>20</v>
      </c>
      <c r="AF388" s="3" t="n">
        <v>60</v>
      </c>
      <c r="AI388" s="3" t="n">
        <v>20</v>
      </c>
      <c r="AL388" s="4" t="n">
        <f aca="false">SUM(AI388:AK388)+300</f>
        <v>320</v>
      </c>
    </row>
    <row r="389" customFormat="false" ht="15" hidden="false" customHeight="false" outlineLevel="0" collapsed="false">
      <c r="A389" s="0" t="s">
        <v>390</v>
      </c>
      <c r="B389" s="0" t="n">
        <v>20</v>
      </c>
      <c r="K389" s="0" t="n">
        <v>20</v>
      </c>
      <c r="N389" s="0" t="n">
        <v>40</v>
      </c>
      <c r="Q389" s="0" t="n">
        <v>40</v>
      </c>
      <c r="T389" s="0" t="n">
        <v>60</v>
      </c>
      <c r="Z389" s="0" t="n">
        <v>20</v>
      </c>
      <c r="AF389" s="0" t="n">
        <v>80</v>
      </c>
      <c r="AI389" s="0" t="n">
        <v>20</v>
      </c>
      <c r="AL389" s="0" t="n">
        <f aca="false">SUM(B389:AK389)</f>
        <v>300</v>
      </c>
    </row>
    <row r="390" customFormat="false" ht="15" hidden="false" customHeight="false" outlineLevel="0" collapsed="false">
      <c r="A390" s="0" t="s">
        <v>391</v>
      </c>
      <c r="K390" s="0" t="n">
        <v>20</v>
      </c>
      <c r="N390" s="0" t="n">
        <v>20</v>
      </c>
      <c r="Q390" s="0" t="n">
        <v>80</v>
      </c>
      <c r="T390" s="0" t="n">
        <v>100</v>
      </c>
      <c r="W390" s="1" t="n">
        <v>60</v>
      </c>
      <c r="Z390" s="0" t="n">
        <v>40</v>
      </c>
      <c r="AF390" s="0" t="n">
        <v>40</v>
      </c>
      <c r="AL390" s="4" t="n">
        <f aca="false">SUM(AI390:AK390)+300</f>
        <v>300</v>
      </c>
      <c r="AM390" s="4"/>
    </row>
    <row r="391" customFormat="false" ht="15" hidden="false" customHeight="false" outlineLevel="0" collapsed="false">
      <c r="A391" s="0" t="s">
        <v>392</v>
      </c>
      <c r="W391" s="1" t="n">
        <v>150</v>
      </c>
      <c r="AF391" s="0" t="n">
        <v>20</v>
      </c>
      <c r="AI391" s="0" t="n">
        <v>80</v>
      </c>
      <c r="AL391" s="0" t="n">
        <f aca="false">SUM(B391:AK391)</f>
        <v>250</v>
      </c>
    </row>
    <row r="392" customFormat="false" ht="15" hidden="false" customHeight="false" outlineLevel="0" collapsed="false">
      <c r="A392" s="0" t="s">
        <v>393</v>
      </c>
      <c r="B392" s="0" t="n">
        <v>20</v>
      </c>
      <c r="K392" s="0" t="n">
        <v>40</v>
      </c>
      <c r="N392" s="0" t="n">
        <v>20</v>
      </c>
      <c r="Z392" s="0" t="n">
        <v>100</v>
      </c>
      <c r="AF392" s="0" t="n">
        <v>20</v>
      </c>
      <c r="AI392" s="0" t="n">
        <v>20</v>
      </c>
      <c r="AL392" s="0" t="n">
        <f aca="false">SUM(B392:AK392)</f>
        <v>220</v>
      </c>
    </row>
    <row r="393" customFormat="false" ht="15" hidden="false" customHeight="false" outlineLevel="0" collapsed="false">
      <c r="A393" s="0" t="s">
        <v>394</v>
      </c>
      <c r="T393" s="0" t="n">
        <v>80</v>
      </c>
      <c r="AC393" s="0" t="n">
        <v>100</v>
      </c>
      <c r="AL393" s="0" t="n">
        <f aca="false">SUM(B393:AK393)</f>
        <v>180</v>
      </c>
    </row>
    <row r="394" customFormat="false" ht="15" hidden="false" customHeight="false" outlineLevel="0" collapsed="false">
      <c r="A394" s="0" t="s">
        <v>395</v>
      </c>
      <c r="E394" s="0" t="n">
        <v>100</v>
      </c>
      <c r="H394" s="0" t="n">
        <v>40</v>
      </c>
      <c r="AL394" s="0" t="n">
        <f aca="false">SUM(B394:AK394)</f>
        <v>140</v>
      </c>
    </row>
    <row r="395" customFormat="false" ht="15" hidden="false" customHeight="false" outlineLevel="0" collapsed="false">
      <c r="A395" s="0" t="s">
        <v>396</v>
      </c>
      <c r="Q395" s="0" t="n">
        <v>100</v>
      </c>
      <c r="T395" s="0" t="n">
        <v>40</v>
      </c>
      <c r="AL395" s="0" t="n">
        <f aca="false">SUM(B395:AK395)</f>
        <v>140</v>
      </c>
    </row>
    <row r="396" customFormat="false" ht="15" hidden="false" customHeight="false" outlineLevel="0" collapsed="false">
      <c r="A396" s="0" t="s">
        <v>397</v>
      </c>
      <c r="H396" s="0" t="n">
        <v>80</v>
      </c>
      <c r="W396" s="1" t="n">
        <v>60</v>
      </c>
      <c r="AL396" s="0" t="n">
        <f aca="false">SUM(B396:AK396)</f>
        <v>140</v>
      </c>
    </row>
    <row r="397" customFormat="false" ht="15" hidden="false" customHeight="false" outlineLevel="0" collapsed="false">
      <c r="A397" s="0" t="s">
        <v>398</v>
      </c>
      <c r="B397" s="0" t="n">
        <v>20</v>
      </c>
      <c r="K397" s="0" t="n">
        <v>20</v>
      </c>
      <c r="N397" s="0" t="n">
        <v>20</v>
      </c>
      <c r="Z397" s="0" t="n">
        <v>60</v>
      </c>
      <c r="AF397" s="0" t="n">
        <v>20</v>
      </c>
      <c r="AL397" s="0" t="n">
        <f aca="false">SUM(B397:AK397)</f>
        <v>140</v>
      </c>
    </row>
    <row r="398" customFormat="false" ht="15" hidden="false" customHeight="false" outlineLevel="0" collapsed="false">
      <c r="A398" s="0" t="s">
        <v>399</v>
      </c>
      <c r="Q398" s="0" t="n">
        <v>40</v>
      </c>
      <c r="AI398" s="0" t="n">
        <v>100</v>
      </c>
      <c r="AL398" s="0" t="n">
        <f aca="false">SUM(B398:AK398)</f>
        <v>140</v>
      </c>
    </row>
    <row r="399" customFormat="false" ht="15" hidden="false" customHeight="false" outlineLevel="0" collapsed="false">
      <c r="A399" s="0" t="s">
        <v>133</v>
      </c>
      <c r="W399" s="1" t="n">
        <v>120</v>
      </c>
      <c r="AL399" s="0" t="n">
        <f aca="false">SUM(B399:AK399)</f>
        <v>120</v>
      </c>
    </row>
    <row r="400" customFormat="false" ht="15" hidden="false" customHeight="false" outlineLevel="0" collapsed="false">
      <c r="A400" s="0" t="s">
        <v>400</v>
      </c>
      <c r="N400" s="0" t="n">
        <v>20</v>
      </c>
      <c r="Z400" s="0" t="n">
        <v>80</v>
      </c>
      <c r="AF400" s="0" t="n">
        <v>20</v>
      </c>
      <c r="AL400" s="0" t="n">
        <f aca="false">SUM(B400:AK400)</f>
        <v>120</v>
      </c>
    </row>
    <row r="401" customFormat="false" ht="15" hidden="false" customHeight="false" outlineLevel="0" collapsed="false">
      <c r="A401" s="0" t="s">
        <v>401</v>
      </c>
      <c r="E401" s="0" t="n">
        <v>80</v>
      </c>
      <c r="H401" s="0" t="n">
        <v>20</v>
      </c>
      <c r="AL401" s="0" t="n">
        <f aca="false">SUM(B401:AK401)</f>
        <v>100</v>
      </c>
    </row>
    <row r="402" customFormat="false" ht="15" hidden="false" customHeight="false" outlineLevel="0" collapsed="false">
      <c r="A402" s="0" t="s">
        <v>122</v>
      </c>
      <c r="H402" s="0" t="n">
        <v>100</v>
      </c>
      <c r="AL402" s="0" t="n">
        <f aca="false">SUM(B402:AK402)</f>
        <v>100</v>
      </c>
    </row>
    <row r="403" customFormat="false" ht="15" hidden="false" customHeight="false" outlineLevel="0" collapsed="false">
      <c r="A403" s="0" t="s">
        <v>402</v>
      </c>
      <c r="AF403" s="0" t="n">
        <v>100</v>
      </c>
      <c r="AL403" s="0" t="n">
        <f aca="false">SUM(B403:AK403)</f>
        <v>100</v>
      </c>
    </row>
    <row r="404" customFormat="false" ht="15" hidden="false" customHeight="false" outlineLevel="0" collapsed="false">
      <c r="A404" s="0" t="s">
        <v>403</v>
      </c>
      <c r="T404" s="0" t="n">
        <v>40</v>
      </c>
      <c r="AC404" s="0" t="n">
        <v>60</v>
      </c>
      <c r="AL404" s="0" t="n">
        <f aca="false">SUM(B404:AK404)</f>
        <v>100</v>
      </c>
    </row>
    <row r="405" customFormat="false" ht="15" hidden="false" customHeight="false" outlineLevel="0" collapsed="false">
      <c r="A405" s="0" t="s">
        <v>404</v>
      </c>
      <c r="K405" s="0" t="n">
        <v>40</v>
      </c>
      <c r="AF405" s="0" t="n">
        <v>60</v>
      </c>
      <c r="AL405" s="0" t="n">
        <f aca="false">SUM(B405:AK405)</f>
        <v>100</v>
      </c>
    </row>
    <row r="406" customFormat="false" ht="15" hidden="false" customHeight="false" outlineLevel="0" collapsed="false">
      <c r="A406" s="0" t="s">
        <v>405</v>
      </c>
      <c r="H406" s="0" t="n">
        <v>60</v>
      </c>
      <c r="W406" s="1" t="n">
        <v>30</v>
      </c>
      <c r="AL406" s="0" t="n">
        <f aca="false">SUM(B406:AK406)</f>
        <v>90</v>
      </c>
    </row>
    <row r="407" customFormat="false" ht="15" hidden="false" customHeight="false" outlineLevel="0" collapsed="false">
      <c r="A407" s="0" t="s">
        <v>121</v>
      </c>
      <c r="K407" s="0" t="n">
        <v>40</v>
      </c>
      <c r="W407" s="1" t="n">
        <v>30</v>
      </c>
      <c r="Z407" s="0" t="n">
        <v>20</v>
      </c>
      <c r="AL407" s="0" t="n">
        <f aca="false">SUM(B407:AK407)</f>
        <v>90</v>
      </c>
    </row>
    <row r="408" customFormat="false" ht="15" hidden="false" customHeight="false" outlineLevel="0" collapsed="false">
      <c r="A408" s="0" t="s">
        <v>406</v>
      </c>
      <c r="B408" s="0" t="n">
        <v>20</v>
      </c>
      <c r="K408" s="0" t="n">
        <v>20</v>
      </c>
      <c r="N408" s="0" t="n">
        <v>40</v>
      </c>
      <c r="AL408" s="0" t="n">
        <f aca="false">SUM(B408:AK408)</f>
        <v>80</v>
      </c>
    </row>
    <row r="409" customFormat="false" ht="15" hidden="false" customHeight="false" outlineLevel="0" collapsed="false">
      <c r="A409" s="0" t="s">
        <v>407</v>
      </c>
      <c r="B409" s="0" t="n">
        <v>20</v>
      </c>
      <c r="N409" s="0" t="n">
        <v>40</v>
      </c>
      <c r="Q409" s="0" t="n">
        <v>20</v>
      </c>
      <c r="AL409" s="0" t="n">
        <f aca="false">SUM(B409:AK409)</f>
        <v>80</v>
      </c>
    </row>
    <row r="410" customFormat="false" ht="15" hidden="false" customHeight="false" outlineLevel="0" collapsed="false">
      <c r="A410" s="0" t="s">
        <v>408</v>
      </c>
      <c r="W410" s="1"/>
      <c r="AC410" s="0" t="n">
        <v>80</v>
      </c>
      <c r="AL410" s="0" t="n">
        <f aca="false">SUM(B410:AK410)</f>
        <v>80</v>
      </c>
    </row>
    <row r="411" customFormat="false" ht="15" hidden="false" customHeight="false" outlineLevel="0" collapsed="false">
      <c r="A411" s="0" t="s">
        <v>409</v>
      </c>
      <c r="K411" s="0" t="n">
        <v>40</v>
      </c>
      <c r="AF411" s="0" t="n">
        <v>40</v>
      </c>
      <c r="AL411" s="0" t="n">
        <f aca="false">SUM(B411:AK411)</f>
        <v>80</v>
      </c>
    </row>
    <row r="412" customFormat="false" ht="15" hidden="false" customHeight="false" outlineLevel="0" collapsed="false">
      <c r="A412" s="0" t="s">
        <v>410</v>
      </c>
      <c r="N412" s="0" t="n">
        <v>40</v>
      </c>
      <c r="AI412" s="0" t="n">
        <v>40</v>
      </c>
      <c r="AL412" s="0" t="n">
        <f aca="false">SUM(B412:AK412)</f>
        <v>80</v>
      </c>
    </row>
    <row r="413" customFormat="false" ht="15" hidden="false" customHeight="false" outlineLevel="0" collapsed="false">
      <c r="A413" s="0" t="s">
        <v>411</v>
      </c>
      <c r="T413" s="0" t="n">
        <v>60</v>
      </c>
      <c r="AL413" s="0" t="n">
        <f aca="false">SUM(B413:AK413)</f>
        <v>60</v>
      </c>
    </row>
    <row r="414" customFormat="false" ht="15" hidden="false" customHeight="false" outlineLevel="0" collapsed="false">
      <c r="A414" s="0" t="s">
        <v>412</v>
      </c>
      <c r="E414" s="0" t="n">
        <v>60</v>
      </c>
      <c r="AL414" s="0" t="n">
        <f aca="false">SUM(B414:AK414)</f>
        <v>60</v>
      </c>
    </row>
    <row r="415" customFormat="false" ht="15" hidden="false" customHeight="false" outlineLevel="0" collapsed="false">
      <c r="A415" s="0" t="s">
        <v>413</v>
      </c>
      <c r="E415" s="0" t="n">
        <v>40</v>
      </c>
      <c r="H415" s="0" t="n">
        <v>20</v>
      </c>
      <c r="AL415" s="0" t="n">
        <f aca="false">SUM(B415:AK415)</f>
        <v>60</v>
      </c>
    </row>
    <row r="416" customFormat="false" ht="15" hidden="false" customHeight="false" outlineLevel="0" collapsed="false">
      <c r="A416" s="0" t="s">
        <v>414</v>
      </c>
      <c r="H416" s="0" t="n">
        <v>60</v>
      </c>
      <c r="AL416" s="0" t="n">
        <f aca="false">SUM(B416:AK416)</f>
        <v>60</v>
      </c>
    </row>
    <row r="417" customFormat="false" ht="15" hidden="false" customHeight="false" outlineLevel="0" collapsed="false">
      <c r="A417" s="0" t="s">
        <v>415</v>
      </c>
      <c r="B417" s="0" t="n">
        <v>20</v>
      </c>
      <c r="K417" s="0" t="n">
        <v>40</v>
      </c>
      <c r="AL417" s="0" t="n">
        <f aca="false">SUM(B417:AK417)</f>
        <v>60</v>
      </c>
    </row>
    <row r="418" customFormat="false" ht="15" hidden="false" customHeight="false" outlineLevel="0" collapsed="false">
      <c r="A418" s="0" t="s">
        <v>416</v>
      </c>
      <c r="B418" s="0" t="n">
        <v>20</v>
      </c>
      <c r="N418" s="0" t="n">
        <v>40</v>
      </c>
      <c r="AL418" s="0" t="n">
        <f aca="false">SUM(B418:AK418)</f>
        <v>60</v>
      </c>
    </row>
    <row r="419" customFormat="false" ht="15" hidden="false" customHeight="false" outlineLevel="0" collapsed="false">
      <c r="A419" s="0" t="s">
        <v>417</v>
      </c>
      <c r="B419" s="0" t="n">
        <v>20</v>
      </c>
      <c r="N419" s="0" t="n">
        <v>40</v>
      </c>
      <c r="AL419" s="0" t="n">
        <f aca="false">SUM(B419:AK419)</f>
        <v>60</v>
      </c>
    </row>
    <row r="420" customFormat="false" ht="15" hidden="false" customHeight="false" outlineLevel="0" collapsed="false">
      <c r="A420" s="0" t="s">
        <v>418</v>
      </c>
      <c r="K420" s="0" t="n">
        <v>20</v>
      </c>
      <c r="AF420" s="0" t="n">
        <v>40</v>
      </c>
      <c r="AL420" s="0" t="n">
        <f aca="false">SUM(B420:AK420)</f>
        <v>60</v>
      </c>
    </row>
    <row r="421" customFormat="false" ht="15" hidden="false" customHeight="false" outlineLevel="0" collapsed="false">
      <c r="A421" s="0" t="s">
        <v>419</v>
      </c>
      <c r="Q421" s="0" t="n">
        <v>40</v>
      </c>
      <c r="AI421" s="0" t="n">
        <v>20</v>
      </c>
      <c r="AL421" s="0" t="n">
        <f aca="false">SUM(B421:AK421)</f>
        <v>60</v>
      </c>
    </row>
    <row r="422" customFormat="false" ht="15" hidden="false" customHeight="false" outlineLevel="0" collapsed="false">
      <c r="A422" s="0" t="s">
        <v>420</v>
      </c>
      <c r="W422" s="1"/>
      <c r="AI422" s="0" t="n">
        <v>60</v>
      </c>
      <c r="AL422" s="0" t="n">
        <f aca="false">SUM(B422:AK422)</f>
        <v>60</v>
      </c>
    </row>
    <row r="423" customFormat="false" ht="15" hidden="false" customHeight="false" outlineLevel="0" collapsed="false">
      <c r="A423" s="0" t="s">
        <v>421</v>
      </c>
      <c r="W423" s="1"/>
      <c r="AI423" s="0" t="n">
        <v>60</v>
      </c>
      <c r="AL423" s="0" t="n">
        <f aca="false">SUM(B423:AK423)</f>
        <v>60</v>
      </c>
    </row>
    <row r="424" customFormat="false" ht="15" hidden="false" customHeight="false" outlineLevel="0" collapsed="false">
      <c r="A424" s="0" t="s">
        <v>422</v>
      </c>
      <c r="E424" s="0" t="n">
        <v>20</v>
      </c>
      <c r="W424" s="1" t="n">
        <v>30</v>
      </c>
      <c r="AL424" s="0" t="n">
        <f aca="false">SUM(B424:AK424)</f>
        <v>50</v>
      </c>
    </row>
    <row r="425" customFormat="false" ht="15" hidden="false" customHeight="false" outlineLevel="0" collapsed="false">
      <c r="A425" s="0" t="s">
        <v>423</v>
      </c>
      <c r="W425" s="1"/>
      <c r="Z425" s="0" t="n">
        <v>40</v>
      </c>
      <c r="AL425" s="0" t="n">
        <f aca="false">SUM(B425:AK425)</f>
        <v>40</v>
      </c>
    </row>
    <row r="426" customFormat="false" ht="15" hidden="false" customHeight="false" outlineLevel="0" collapsed="false">
      <c r="A426" s="0" t="s">
        <v>424</v>
      </c>
      <c r="T426" s="0" t="n">
        <v>40</v>
      </c>
      <c r="AL426" s="0" t="n">
        <f aca="false">SUM(B426:AK426)</f>
        <v>40</v>
      </c>
    </row>
    <row r="427" customFormat="false" ht="15" hidden="false" customHeight="false" outlineLevel="0" collapsed="false">
      <c r="A427" s="0" t="s">
        <v>425</v>
      </c>
      <c r="T427" s="0" t="n">
        <v>40</v>
      </c>
      <c r="AL427" s="0" t="n">
        <f aca="false">SUM(B427:AK427)</f>
        <v>40</v>
      </c>
    </row>
    <row r="428" customFormat="false" ht="15" hidden="false" customHeight="false" outlineLevel="0" collapsed="false">
      <c r="A428" s="0" t="s">
        <v>426</v>
      </c>
      <c r="E428" s="0" t="n">
        <v>40</v>
      </c>
      <c r="AL428" s="0" t="n">
        <f aca="false">SUM(B428:AK428)</f>
        <v>40</v>
      </c>
    </row>
    <row r="429" customFormat="false" ht="15" hidden="false" customHeight="false" outlineLevel="0" collapsed="false">
      <c r="A429" s="0" t="s">
        <v>427</v>
      </c>
      <c r="E429" s="0" t="n">
        <v>20</v>
      </c>
      <c r="H429" s="0" t="n">
        <v>20</v>
      </c>
      <c r="AL429" s="0" t="n">
        <f aca="false">SUM(B429:AK429)</f>
        <v>40</v>
      </c>
    </row>
    <row r="430" customFormat="false" ht="15" hidden="false" customHeight="false" outlineLevel="0" collapsed="false">
      <c r="A430" s="0" t="s">
        <v>428</v>
      </c>
      <c r="E430" s="0" t="n">
        <v>20</v>
      </c>
      <c r="H430" s="0" t="n">
        <v>20</v>
      </c>
      <c r="AL430" s="0" t="n">
        <f aca="false">SUM(B430:AK430)</f>
        <v>40</v>
      </c>
    </row>
    <row r="431" customFormat="false" ht="15" hidden="false" customHeight="false" outlineLevel="0" collapsed="false">
      <c r="A431" s="0" t="s">
        <v>429</v>
      </c>
      <c r="H431" s="0" t="n">
        <v>40</v>
      </c>
      <c r="AL431" s="0" t="n">
        <f aca="false">SUM(B431:AK431)</f>
        <v>40</v>
      </c>
    </row>
    <row r="432" customFormat="false" ht="15" hidden="false" customHeight="false" outlineLevel="0" collapsed="false">
      <c r="A432" s="0" t="s">
        <v>430</v>
      </c>
      <c r="H432" s="0" t="n">
        <v>40</v>
      </c>
      <c r="AL432" s="0" t="n">
        <f aca="false">SUM(B432:AK432)</f>
        <v>40</v>
      </c>
    </row>
    <row r="433" customFormat="false" ht="15" hidden="false" customHeight="false" outlineLevel="0" collapsed="false">
      <c r="A433" s="0" t="s">
        <v>431</v>
      </c>
      <c r="W433" s="1"/>
      <c r="AC433" s="0" t="n">
        <v>40</v>
      </c>
      <c r="AL433" s="0" t="n">
        <f aca="false">SUM(B433:AK433)</f>
        <v>40</v>
      </c>
    </row>
    <row r="434" customFormat="false" ht="15" hidden="false" customHeight="false" outlineLevel="0" collapsed="false">
      <c r="A434" s="0" t="s">
        <v>432</v>
      </c>
      <c r="W434" s="1"/>
      <c r="AC434" s="0" t="n">
        <v>40</v>
      </c>
      <c r="AL434" s="0" t="n">
        <f aca="false">SUM(B434:AK434)</f>
        <v>40</v>
      </c>
    </row>
    <row r="435" customFormat="false" ht="15" hidden="false" customHeight="false" outlineLevel="0" collapsed="false">
      <c r="A435" s="0" t="s">
        <v>433</v>
      </c>
      <c r="W435" s="1"/>
      <c r="AC435" s="0" t="n">
        <v>40</v>
      </c>
      <c r="AL435" s="0" t="n">
        <f aca="false">SUM(B435:AK435)</f>
        <v>40</v>
      </c>
    </row>
    <row r="436" customFormat="false" ht="15" hidden="false" customHeight="false" outlineLevel="0" collapsed="false">
      <c r="A436" s="0" t="s">
        <v>434</v>
      </c>
      <c r="W436" s="1"/>
      <c r="Z436" s="0" t="n">
        <v>20</v>
      </c>
      <c r="AF436" s="0" t="n">
        <v>20</v>
      </c>
      <c r="AL436" s="0" t="n">
        <f aca="false">SUM(B436:AK436)</f>
        <v>40</v>
      </c>
    </row>
    <row r="437" customFormat="false" ht="15" hidden="false" customHeight="false" outlineLevel="0" collapsed="false">
      <c r="A437" s="0" t="s">
        <v>435</v>
      </c>
      <c r="Q437" s="0" t="n">
        <v>20</v>
      </c>
      <c r="AI437" s="0" t="n">
        <v>20</v>
      </c>
      <c r="AL437" s="0" t="n">
        <f aca="false">SUM(B437:AK437)</f>
        <v>40</v>
      </c>
    </row>
    <row r="438" customFormat="false" ht="15" hidden="false" customHeight="false" outlineLevel="0" collapsed="false">
      <c r="A438" s="0" t="s">
        <v>436</v>
      </c>
      <c r="Q438" s="0" t="n">
        <v>20</v>
      </c>
      <c r="AI438" s="0" t="n">
        <v>20</v>
      </c>
      <c r="AL438" s="0" t="n">
        <f aca="false">SUM(B438:AK438)</f>
        <v>40</v>
      </c>
    </row>
    <row r="439" customFormat="false" ht="15" hidden="false" customHeight="false" outlineLevel="0" collapsed="false">
      <c r="A439" s="0" t="s">
        <v>437</v>
      </c>
      <c r="W439" s="1"/>
      <c r="AI439" s="0" t="n">
        <v>40</v>
      </c>
      <c r="AL439" s="0" t="n">
        <f aca="false">SUM(B439:AK439)</f>
        <v>40</v>
      </c>
    </row>
    <row r="440" customFormat="false" ht="15" hidden="false" customHeight="false" outlineLevel="0" collapsed="false">
      <c r="A440" s="0" t="s">
        <v>438</v>
      </c>
      <c r="W440" s="1"/>
      <c r="AI440" s="0" t="n">
        <v>40</v>
      </c>
      <c r="AL440" s="0" t="n">
        <f aca="false">SUM(B440:AK440)</f>
        <v>40</v>
      </c>
    </row>
    <row r="441" customFormat="false" ht="15" hidden="false" customHeight="false" outlineLevel="0" collapsed="false">
      <c r="A441" s="0" t="s">
        <v>439</v>
      </c>
      <c r="AF441" s="0" t="n">
        <v>20</v>
      </c>
      <c r="AL441" s="0" t="n">
        <f aca="false">SUM(B441:AK441)</f>
        <v>20</v>
      </c>
    </row>
    <row r="442" customFormat="false" ht="15" hidden="false" customHeight="false" outlineLevel="0" collapsed="false">
      <c r="A442" s="0" t="s">
        <v>440</v>
      </c>
      <c r="T442" s="0" t="n">
        <v>20</v>
      </c>
      <c r="AL442" s="0" t="n">
        <f aca="false">SUM(B442:AK442)</f>
        <v>20</v>
      </c>
    </row>
    <row r="443" customFormat="false" ht="15" hidden="false" customHeight="false" outlineLevel="0" collapsed="false">
      <c r="A443" s="0" t="s">
        <v>441</v>
      </c>
      <c r="T443" s="0" t="n">
        <v>20</v>
      </c>
      <c r="AL443" s="0" t="n">
        <f aca="false">SUM(B443:AK443)</f>
        <v>20</v>
      </c>
    </row>
    <row r="444" customFormat="false" ht="15" hidden="false" customHeight="false" outlineLevel="0" collapsed="false">
      <c r="A444" s="0" t="s">
        <v>442</v>
      </c>
      <c r="T444" s="0" t="n">
        <v>20</v>
      </c>
      <c r="AL444" s="0" t="n">
        <f aca="false">SUM(B444:AK444)</f>
        <v>20</v>
      </c>
    </row>
    <row r="445" customFormat="false" ht="15" hidden="false" customHeight="false" outlineLevel="0" collapsed="false">
      <c r="A445" s="0" t="s">
        <v>443</v>
      </c>
      <c r="T445" s="0" t="n">
        <v>20</v>
      </c>
      <c r="AL445" s="0" t="n">
        <f aca="false">SUM(B445:AK445)</f>
        <v>20</v>
      </c>
    </row>
    <row r="446" customFormat="false" ht="15" hidden="false" customHeight="false" outlineLevel="0" collapsed="false">
      <c r="A446" s="0" t="s">
        <v>201</v>
      </c>
      <c r="T446" s="0" t="n">
        <v>20</v>
      </c>
      <c r="AL446" s="0" t="n">
        <f aca="false">SUM(B446:AK446)</f>
        <v>20</v>
      </c>
    </row>
    <row r="447" customFormat="false" ht="15" hidden="false" customHeight="false" outlineLevel="0" collapsed="false">
      <c r="A447" s="0" t="s">
        <v>444</v>
      </c>
      <c r="T447" s="0" t="n">
        <v>20</v>
      </c>
      <c r="AL447" s="0" t="n">
        <f aca="false">SUM(B447:AK447)</f>
        <v>20</v>
      </c>
    </row>
    <row r="448" customFormat="false" ht="15" hidden="false" customHeight="false" outlineLevel="0" collapsed="false">
      <c r="A448" s="0" t="s">
        <v>445</v>
      </c>
      <c r="T448" s="0" t="n">
        <v>20</v>
      </c>
      <c r="AL448" s="0" t="n">
        <f aca="false">SUM(B448:AK448)</f>
        <v>20</v>
      </c>
    </row>
    <row r="449" customFormat="false" ht="15" hidden="false" customHeight="false" outlineLevel="0" collapsed="false">
      <c r="A449" s="0" t="s">
        <v>446</v>
      </c>
      <c r="E449" s="0" t="n">
        <v>20</v>
      </c>
      <c r="AL449" s="0" t="n">
        <f aca="false">SUM(B449:AK449)</f>
        <v>20</v>
      </c>
    </row>
    <row r="450" customFormat="false" ht="15" hidden="false" customHeight="false" outlineLevel="0" collapsed="false">
      <c r="A450" s="0" t="s">
        <v>447</v>
      </c>
      <c r="E450" s="0" t="n">
        <v>20</v>
      </c>
      <c r="AL450" s="0" t="n">
        <f aca="false">SUM(B450:AK450)</f>
        <v>20</v>
      </c>
    </row>
    <row r="451" customFormat="false" ht="15" hidden="false" customHeight="false" outlineLevel="0" collapsed="false">
      <c r="A451" s="0" t="s">
        <v>448</v>
      </c>
      <c r="B451" s="0" t="n">
        <v>20</v>
      </c>
      <c r="AL451" s="0" t="n">
        <f aca="false">SUM(B451:AK451)</f>
        <v>20</v>
      </c>
    </row>
    <row r="452" customFormat="false" ht="15" hidden="false" customHeight="false" outlineLevel="0" collapsed="false">
      <c r="A452" s="0" t="s">
        <v>449</v>
      </c>
      <c r="B452" s="0" t="n">
        <v>20</v>
      </c>
      <c r="AL452" s="0" t="n">
        <f aca="false">SUM(B452:AK452)</f>
        <v>20</v>
      </c>
    </row>
    <row r="453" customFormat="false" ht="15" hidden="false" customHeight="false" outlineLevel="0" collapsed="false">
      <c r="A453" s="0" t="s">
        <v>450</v>
      </c>
      <c r="B453" s="0" t="n">
        <v>20</v>
      </c>
      <c r="AL453" s="0" t="n">
        <f aca="false">SUM(B453:AK453)</f>
        <v>20</v>
      </c>
    </row>
    <row r="454" customFormat="false" ht="15" hidden="false" customHeight="false" outlineLevel="0" collapsed="false">
      <c r="A454" s="0" t="s">
        <v>451</v>
      </c>
      <c r="B454" s="0" t="n">
        <v>20</v>
      </c>
      <c r="AL454" s="0" t="n">
        <f aca="false">SUM(B454:AK454)</f>
        <v>20</v>
      </c>
    </row>
    <row r="455" customFormat="false" ht="15" hidden="false" customHeight="false" outlineLevel="0" collapsed="false">
      <c r="A455" s="0" t="s">
        <v>452</v>
      </c>
      <c r="H455" s="0" t="n">
        <v>20</v>
      </c>
      <c r="AL455" s="0" t="n">
        <f aca="false">SUM(B455:AK455)</f>
        <v>20</v>
      </c>
    </row>
    <row r="456" customFormat="false" ht="15" hidden="false" customHeight="false" outlineLevel="0" collapsed="false">
      <c r="A456" s="0" t="s">
        <v>453</v>
      </c>
      <c r="H456" s="0" t="n">
        <v>20</v>
      </c>
      <c r="AL456" s="0" t="n">
        <f aca="false">SUM(B456:AK456)</f>
        <v>20</v>
      </c>
    </row>
    <row r="457" customFormat="false" ht="15" hidden="false" customHeight="false" outlineLevel="0" collapsed="false">
      <c r="A457" s="0" t="s">
        <v>454</v>
      </c>
      <c r="K457" s="0" t="n">
        <v>20</v>
      </c>
      <c r="AL457" s="0" t="n">
        <f aca="false">SUM(B457:AK457)</f>
        <v>20</v>
      </c>
    </row>
    <row r="458" customFormat="false" ht="15" hidden="false" customHeight="false" outlineLevel="0" collapsed="false">
      <c r="A458" s="0" t="s">
        <v>455</v>
      </c>
      <c r="Q458" s="0" t="n">
        <v>20</v>
      </c>
      <c r="AL458" s="0" t="n">
        <f aca="false">SUM(B458:AK458)</f>
        <v>20</v>
      </c>
    </row>
    <row r="459" customFormat="false" ht="15" hidden="false" customHeight="false" outlineLevel="0" collapsed="false">
      <c r="A459" s="0" t="s">
        <v>456</v>
      </c>
      <c r="Q459" s="0" t="n">
        <v>20</v>
      </c>
      <c r="AL459" s="0" t="n">
        <f aca="false">SUM(B459:AK459)</f>
        <v>20</v>
      </c>
    </row>
    <row r="460" customFormat="false" ht="15" hidden="false" customHeight="false" outlineLevel="0" collapsed="false">
      <c r="A460" s="0" t="s">
        <v>457</v>
      </c>
      <c r="T460" s="0" t="n">
        <v>20</v>
      </c>
      <c r="AL460" s="0" t="n">
        <f aca="false">SUM(B460:AK460)</f>
        <v>20</v>
      </c>
    </row>
    <row r="461" customFormat="false" ht="15" hidden="false" customHeight="false" outlineLevel="0" collapsed="false">
      <c r="A461" s="0" t="s">
        <v>458</v>
      </c>
      <c r="W461" s="0" t="n">
        <v>20</v>
      </c>
      <c r="AL461" s="0" t="n">
        <f aca="false">SUM(B461:AK461)</f>
        <v>20</v>
      </c>
    </row>
    <row r="462" customFormat="false" ht="15" hidden="false" customHeight="false" outlineLevel="0" collapsed="false">
      <c r="A462" s="0" t="s">
        <v>459</v>
      </c>
      <c r="W462" s="1"/>
      <c r="AC462" s="0" t="n">
        <v>20</v>
      </c>
      <c r="AL462" s="0" t="n">
        <f aca="false">SUM(B462:AK462)</f>
        <v>20</v>
      </c>
    </row>
    <row r="463" customFormat="false" ht="15" hidden="false" customHeight="false" outlineLevel="0" collapsed="false">
      <c r="A463" s="0" t="s">
        <v>460</v>
      </c>
      <c r="W463" s="1"/>
      <c r="AC463" s="0" t="n">
        <v>20</v>
      </c>
      <c r="AL463" s="0" t="n">
        <f aca="false">SUM(B463:AK463)</f>
        <v>20</v>
      </c>
    </row>
    <row r="464" customFormat="false" ht="15" hidden="false" customHeight="false" outlineLevel="0" collapsed="false">
      <c r="A464" s="0" t="s">
        <v>461</v>
      </c>
      <c r="W464" s="1"/>
      <c r="AC464" s="0" t="n">
        <v>20</v>
      </c>
      <c r="AL464" s="0" t="n">
        <f aca="false">SUM(B464:AK464)</f>
        <v>20</v>
      </c>
    </row>
    <row r="465" customFormat="false" ht="15" hidden="false" customHeight="false" outlineLevel="0" collapsed="false">
      <c r="A465" s="0" t="s">
        <v>462</v>
      </c>
      <c r="W465" s="1"/>
      <c r="AC465" s="0" t="n">
        <v>20</v>
      </c>
      <c r="AL465" s="0" t="n">
        <f aca="false">SUM(B465:AK465)</f>
        <v>20</v>
      </c>
    </row>
    <row r="466" customFormat="false" ht="15" hidden="false" customHeight="false" outlineLevel="0" collapsed="false">
      <c r="A466" s="0" t="s">
        <v>463</v>
      </c>
      <c r="W466" s="1"/>
      <c r="AC466" s="0" t="n">
        <v>20</v>
      </c>
      <c r="AL466" s="0" t="n">
        <f aca="false">SUM(B466:AK466)</f>
        <v>20</v>
      </c>
    </row>
    <row r="468" customFormat="false" ht="15" hidden="false" customHeight="false" outlineLevel="0" collapsed="false">
      <c r="A468" s="2" t="s">
        <v>464</v>
      </c>
      <c r="B468" s="2" t="s">
        <v>2</v>
      </c>
      <c r="C468" s="2"/>
      <c r="D468" s="2"/>
      <c r="E468" s="2" t="s">
        <v>156</v>
      </c>
      <c r="F468" s="2"/>
      <c r="G468" s="2"/>
      <c r="H468" s="2" t="s">
        <v>6</v>
      </c>
      <c r="I468" s="2"/>
      <c r="J468" s="2"/>
      <c r="K468" s="2" t="s">
        <v>7</v>
      </c>
      <c r="L468" s="2"/>
      <c r="M468" s="2"/>
      <c r="N468" s="2" t="s">
        <v>8</v>
      </c>
      <c r="O468" s="2"/>
      <c r="P468" s="2"/>
      <c r="Q468" s="2" t="s">
        <v>9</v>
      </c>
      <c r="R468" s="2"/>
      <c r="S468" s="2"/>
      <c r="T468" s="2" t="s">
        <v>10</v>
      </c>
      <c r="U468" s="2"/>
      <c r="V468" s="2"/>
      <c r="W468" s="2" t="s">
        <v>11</v>
      </c>
      <c r="X468" s="2"/>
      <c r="Y468" s="2"/>
      <c r="Z468" s="2" t="s">
        <v>12</v>
      </c>
      <c r="AA468" s="2"/>
      <c r="AB468" s="2"/>
      <c r="AC468" s="2" t="s">
        <v>13</v>
      </c>
      <c r="AD468" s="2"/>
      <c r="AE468" s="2"/>
      <c r="AF468" s="2" t="s">
        <v>14</v>
      </c>
      <c r="AG468" s="2"/>
      <c r="AH468" s="2"/>
      <c r="AI468" s="2" t="s">
        <v>15</v>
      </c>
      <c r="AJ468" s="2"/>
      <c r="AK468" s="2"/>
      <c r="AL468" s="2" t="s">
        <v>17</v>
      </c>
    </row>
    <row r="469" s="3" customFormat="true" ht="15" hidden="false" customHeight="false" outlineLevel="0" collapsed="false">
      <c r="A469" s="3" t="s">
        <v>465</v>
      </c>
      <c r="B469" s="3" t="n">
        <v>20</v>
      </c>
      <c r="K469" s="3" t="n">
        <v>40</v>
      </c>
      <c r="N469" s="3" t="n">
        <v>40</v>
      </c>
      <c r="Q469" s="3" t="n">
        <v>80</v>
      </c>
      <c r="W469" s="4" t="n">
        <v>120</v>
      </c>
      <c r="Z469" s="3" t="n">
        <v>100</v>
      </c>
      <c r="AF469" s="3" t="n">
        <v>40</v>
      </c>
      <c r="AI469" s="3" t="n">
        <v>40</v>
      </c>
      <c r="AL469" s="4" t="n">
        <f aca="false">SUM(AI469)+300</f>
        <v>340</v>
      </c>
    </row>
    <row r="470" customFormat="false" ht="15" hidden="false" customHeight="false" outlineLevel="0" collapsed="false">
      <c r="A470" s="0" t="s">
        <v>466</v>
      </c>
      <c r="B470" s="0" t="n">
        <v>20</v>
      </c>
      <c r="W470" s="1" t="n">
        <v>150</v>
      </c>
      <c r="Z470" s="0" t="n">
        <v>80</v>
      </c>
      <c r="AC470" s="0" t="n">
        <v>100</v>
      </c>
      <c r="AI470" s="0" t="n">
        <v>20</v>
      </c>
      <c r="AL470" s="4" t="n">
        <f aca="false">SUM(AI470)+300</f>
        <v>320</v>
      </c>
    </row>
    <row r="471" customFormat="false" ht="15" hidden="false" customHeight="false" outlineLevel="0" collapsed="false">
      <c r="A471" s="0" t="s">
        <v>467</v>
      </c>
      <c r="T471" s="0" t="n">
        <v>100</v>
      </c>
      <c r="AC471" s="0" t="n">
        <v>80</v>
      </c>
      <c r="AI471" s="0" t="n">
        <v>100</v>
      </c>
      <c r="AL471" s="5" t="n">
        <f aca="false">SUM(B471:AK471)</f>
        <v>280</v>
      </c>
    </row>
    <row r="472" customFormat="false" ht="15" hidden="false" customHeight="false" outlineLevel="0" collapsed="false">
      <c r="A472" s="0" t="s">
        <v>468</v>
      </c>
      <c r="Q472" s="0" t="n">
        <v>100</v>
      </c>
      <c r="AI472" s="0" t="n">
        <v>60</v>
      </c>
      <c r="AL472" s="5" t="n">
        <f aca="false">SUM(B472:AK472)</f>
        <v>160</v>
      </c>
    </row>
    <row r="473" customFormat="false" ht="15" hidden="false" customHeight="false" outlineLevel="0" collapsed="false">
      <c r="A473" s="0" t="s">
        <v>469</v>
      </c>
      <c r="B473" s="5"/>
      <c r="C473" s="5"/>
      <c r="D473" s="5"/>
      <c r="E473" s="5" t="n">
        <v>100</v>
      </c>
      <c r="F473" s="5"/>
      <c r="G473" s="5"/>
      <c r="H473" s="5" t="n">
        <v>60</v>
      </c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 t="n">
        <f aca="false">SUM(B473:AK473)</f>
        <v>160</v>
      </c>
    </row>
    <row r="474" customFormat="false" ht="15" hidden="false" customHeight="false" outlineLevel="0" collapsed="false">
      <c r="A474" s="0" t="s">
        <v>470</v>
      </c>
      <c r="B474" s="0" t="n">
        <v>20</v>
      </c>
      <c r="K474" s="0" t="n">
        <v>20</v>
      </c>
      <c r="W474" s="1" t="n">
        <v>90</v>
      </c>
      <c r="Z474" s="0" t="n">
        <v>20</v>
      </c>
      <c r="AL474" s="5" t="n">
        <f aca="false">SUM(B474:AK474)</f>
        <v>150</v>
      </c>
    </row>
    <row r="475" customFormat="false" ht="15" hidden="false" customHeight="false" outlineLevel="0" collapsed="false">
      <c r="A475" s="0" t="s">
        <v>471</v>
      </c>
      <c r="K475" s="0" t="n">
        <v>20</v>
      </c>
      <c r="N475" s="0" t="n">
        <v>40</v>
      </c>
      <c r="Q475" s="0" t="n">
        <v>40</v>
      </c>
      <c r="W475" s="1" t="n">
        <v>30</v>
      </c>
      <c r="AF475" s="0" t="n">
        <v>20</v>
      </c>
      <c r="AL475" s="5" t="n">
        <f aca="false">SUM(B475:AK475)</f>
        <v>150</v>
      </c>
    </row>
    <row r="476" customFormat="false" ht="15" hidden="false" customHeight="false" outlineLevel="0" collapsed="false">
      <c r="A476" s="0" t="s">
        <v>472</v>
      </c>
      <c r="K476" s="0" t="n">
        <v>40</v>
      </c>
      <c r="AF476" s="0" t="n">
        <v>100</v>
      </c>
      <c r="AL476" s="5" t="n">
        <f aca="false">SUM(B476:AK476)</f>
        <v>140</v>
      </c>
    </row>
    <row r="477" customFormat="false" ht="15" hidden="false" customHeight="false" outlineLevel="0" collapsed="false">
      <c r="A477" s="0" t="s">
        <v>473</v>
      </c>
      <c r="Q477" s="0" t="n">
        <v>60</v>
      </c>
      <c r="AI477" s="0" t="n">
        <v>80</v>
      </c>
      <c r="AL477" s="5" t="n">
        <f aca="false">SUM(B477:AK477)</f>
        <v>140</v>
      </c>
    </row>
    <row r="478" customFormat="false" ht="15" hidden="false" customHeight="false" outlineLevel="0" collapsed="false">
      <c r="A478" s="5" t="s">
        <v>474</v>
      </c>
      <c r="B478" s="5"/>
      <c r="C478" s="5"/>
      <c r="D478" s="5"/>
      <c r="E478" s="5" t="n">
        <v>20</v>
      </c>
      <c r="F478" s="5"/>
      <c r="G478" s="5"/>
      <c r="H478" s="5" t="n">
        <v>100</v>
      </c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 t="n">
        <f aca="false">SUM(B478:AK478)</f>
        <v>120</v>
      </c>
    </row>
    <row r="479" customFormat="false" ht="15" hidden="false" customHeight="false" outlineLevel="0" collapsed="false">
      <c r="A479" s="0" t="s">
        <v>475</v>
      </c>
      <c r="K479" s="0" t="n">
        <v>20</v>
      </c>
      <c r="N479" s="0" t="n">
        <v>20</v>
      </c>
      <c r="Q479" s="0" t="n">
        <v>20</v>
      </c>
      <c r="Z479" s="0" t="n">
        <v>60</v>
      </c>
      <c r="AL479" s="5" t="n">
        <f aca="false">SUM(B479:AK479)</f>
        <v>120</v>
      </c>
    </row>
    <row r="480" customFormat="false" ht="15" hidden="false" customHeight="false" outlineLevel="0" collapsed="false">
      <c r="A480" s="0" t="s">
        <v>476</v>
      </c>
      <c r="K480" s="0" t="n">
        <v>40</v>
      </c>
      <c r="AF480" s="0" t="n">
        <v>80</v>
      </c>
      <c r="AL480" s="5" t="n">
        <f aca="false">SUM(B480:AK480)</f>
        <v>120</v>
      </c>
    </row>
    <row r="481" customFormat="false" ht="15" hidden="false" customHeight="false" outlineLevel="0" collapsed="false">
      <c r="A481" s="5" t="s">
        <v>477</v>
      </c>
      <c r="B481" s="5"/>
      <c r="C481" s="5"/>
      <c r="D481" s="5"/>
      <c r="E481" s="5" t="n">
        <v>20</v>
      </c>
      <c r="F481" s="5"/>
      <c r="G481" s="5"/>
      <c r="H481" s="5" t="n">
        <v>80</v>
      </c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 t="n">
        <f aca="false">SUM(B481:AK481)</f>
        <v>100</v>
      </c>
    </row>
    <row r="482" customFormat="false" ht="15" hidden="false" customHeight="false" outlineLevel="0" collapsed="false">
      <c r="A482" s="0" t="s">
        <v>478</v>
      </c>
      <c r="T482" s="0" t="n">
        <v>80</v>
      </c>
      <c r="AL482" s="5" t="n">
        <f aca="false">SUM(B482:AK482)</f>
        <v>80</v>
      </c>
    </row>
    <row r="483" customFormat="false" ht="15" hidden="false" customHeight="false" outlineLevel="0" collapsed="false">
      <c r="A483" s="5" t="s">
        <v>479</v>
      </c>
      <c r="B483" s="5"/>
      <c r="C483" s="5"/>
      <c r="D483" s="5"/>
      <c r="E483" s="5" t="n">
        <v>80</v>
      </c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 t="n">
        <f aca="false">SUM(B483:AK483)</f>
        <v>80</v>
      </c>
    </row>
    <row r="484" customFormat="false" ht="15" hidden="false" customHeight="false" outlineLevel="0" collapsed="false">
      <c r="A484" s="5" t="s">
        <v>480</v>
      </c>
      <c r="B484" s="5"/>
      <c r="C484" s="5"/>
      <c r="D484" s="5"/>
      <c r="E484" s="5" t="n">
        <v>40</v>
      </c>
      <c r="F484" s="5"/>
      <c r="G484" s="5"/>
      <c r="H484" s="5" t="n">
        <v>40</v>
      </c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 t="n">
        <f aca="false">SUM(B484:AK484)</f>
        <v>80</v>
      </c>
    </row>
    <row r="485" customFormat="false" ht="15" hidden="false" customHeight="false" outlineLevel="0" collapsed="false">
      <c r="A485" s="0" t="s">
        <v>481</v>
      </c>
      <c r="N485" s="0" t="n">
        <v>40</v>
      </c>
      <c r="Z485" s="0" t="n">
        <v>40</v>
      </c>
      <c r="AL485" s="5" t="n">
        <f aca="false">SUM(B485:AK485)</f>
        <v>80</v>
      </c>
    </row>
    <row r="486" customFormat="false" ht="15" hidden="false" customHeight="false" outlineLevel="0" collapsed="false">
      <c r="A486" s="0" t="s">
        <v>482</v>
      </c>
      <c r="K486" s="0" t="n">
        <v>40</v>
      </c>
      <c r="AF486" s="0" t="n">
        <v>40</v>
      </c>
      <c r="AL486" s="5" t="n">
        <f aca="false">SUM(B486:AK486)</f>
        <v>80</v>
      </c>
    </row>
    <row r="487" customFormat="false" ht="15" hidden="false" customHeight="false" outlineLevel="0" collapsed="false">
      <c r="A487" s="0" t="s">
        <v>483</v>
      </c>
      <c r="B487" s="0" t="n">
        <v>20</v>
      </c>
      <c r="K487" s="0" t="n">
        <v>20</v>
      </c>
      <c r="W487" s="1" t="n">
        <v>30</v>
      </c>
      <c r="AL487" s="5" t="n">
        <f aca="false">SUM(B487:AK487)</f>
        <v>70</v>
      </c>
    </row>
    <row r="488" customFormat="false" ht="15" hidden="false" customHeight="false" outlineLevel="0" collapsed="false">
      <c r="A488" s="0" t="s">
        <v>219</v>
      </c>
      <c r="W488" s="1"/>
      <c r="AC488" s="0" t="n">
        <v>60</v>
      </c>
      <c r="AL488" s="5" t="n">
        <f aca="false">SUM(B488:AK488)</f>
        <v>60</v>
      </c>
    </row>
    <row r="489" customFormat="false" ht="15" hidden="false" customHeight="false" outlineLevel="0" collapsed="false">
      <c r="A489" s="0" t="s">
        <v>484</v>
      </c>
      <c r="W489" s="1"/>
      <c r="AC489" s="0" t="n">
        <v>60</v>
      </c>
      <c r="AL489" s="5" t="n">
        <f aca="false">SUM(B489:AK489)</f>
        <v>60</v>
      </c>
    </row>
    <row r="490" customFormat="false" ht="15" hidden="false" customHeight="false" outlineLevel="0" collapsed="false">
      <c r="A490" s="0" t="s">
        <v>485</v>
      </c>
      <c r="T490" s="0" t="n">
        <v>60</v>
      </c>
      <c r="AL490" s="5" t="n">
        <f aca="false">SUM(B490:AK490)</f>
        <v>60</v>
      </c>
    </row>
    <row r="491" customFormat="false" ht="15" hidden="false" customHeight="false" outlineLevel="0" collapsed="false">
      <c r="A491" s="5" t="s">
        <v>486</v>
      </c>
      <c r="B491" s="5"/>
      <c r="C491" s="5"/>
      <c r="D491" s="5"/>
      <c r="E491" s="5" t="n">
        <v>60</v>
      </c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 t="n">
        <f aca="false">SUM(B491:AK491)</f>
        <v>60</v>
      </c>
    </row>
    <row r="492" customFormat="false" ht="15" hidden="false" customHeight="false" outlineLevel="0" collapsed="false">
      <c r="A492" s="0" t="s">
        <v>487</v>
      </c>
      <c r="H492" s="0" t="n">
        <v>60</v>
      </c>
      <c r="AL492" s="5" t="n">
        <f aca="false">SUM(B492:AK492)</f>
        <v>60</v>
      </c>
    </row>
    <row r="493" customFormat="false" ht="15" hidden="false" customHeight="false" outlineLevel="0" collapsed="false">
      <c r="A493" s="5" t="s">
        <v>488</v>
      </c>
      <c r="B493" s="5" t="n">
        <v>20</v>
      </c>
      <c r="C493" s="5"/>
      <c r="D493" s="5"/>
      <c r="E493" s="5"/>
      <c r="F493" s="5"/>
      <c r="G493" s="5"/>
      <c r="H493" s="5"/>
      <c r="I493" s="5"/>
      <c r="J493" s="5"/>
      <c r="K493" s="5" t="n">
        <v>40</v>
      </c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 t="n">
        <f aca="false">SUM(B493:AK493)</f>
        <v>60</v>
      </c>
    </row>
    <row r="494" customFormat="false" ht="15" hidden="false" customHeight="false" outlineLevel="0" collapsed="false">
      <c r="A494" s="0" t="s">
        <v>489</v>
      </c>
      <c r="AF494" s="0" t="n">
        <v>60</v>
      </c>
      <c r="AL494" s="5" t="n">
        <f aca="false">SUM(B494:AK494)</f>
        <v>60</v>
      </c>
    </row>
    <row r="495" customFormat="false" ht="15" hidden="false" customHeight="false" outlineLevel="0" collapsed="false">
      <c r="A495" s="0" t="s">
        <v>490</v>
      </c>
      <c r="AF495" s="0" t="n">
        <v>60</v>
      </c>
      <c r="AL495" s="5" t="n">
        <f aca="false">SUM(B495:AK495)</f>
        <v>60</v>
      </c>
    </row>
    <row r="496" customFormat="false" ht="15" hidden="false" customHeight="false" outlineLevel="0" collapsed="false">
      <c r="A496" s="0" t="s">
        <v>491</v>
      </c>
      <c r="W496" s="1"/>
      <c r="AC496" s="0" t="n">
        <v>40</v>
      </c>
      <c r="AL496" s="5" t="n">
        <f aca="false">SUM(B496:AK496)</f>
        <v>40</v>
      </c>
    </row>
    <row r="497" customFormat="false" ht="15" hidden="false" customHeight="false" outlineLevel="0" collapsed="false">
      <c r="A497" s="0" t="s">
        <v>492</v>
      </c>
      <c r="W497" s="1"/>
      <c r="AC497" s="0" t="n">
        <v>40</v>
      </c>
      <c r="AL497" s="5" t="n">
        <f aca="false">SUM(B497:AK497)</f>
        <v>40</v>
      </c>
    </row>
    <row r="498" customFormat="false" ht="15" hidden="false" customHeight="false" outlineLevel="0" collapsed="false">
      <c r="A498" s="0" t="s">
        <v>493</v>
      </c>
      <c r="W498" s="1"/>
      <c r="AC498" s="0" t="n">
        <v>40</v>
      </c>
      <c r="AL498" s="5" t="n">
        <f aca="false">SUM(B498:AK498)</f>
        <v>40</v>
      </c>
    </row>
    <row r="499" customFormat="false" ht="15" hidden="false" customHeight="false" outlineLevel="0" collapsed="false">
      <c r="A499" s="0" t="s">
        <v>494</v>
      </c>
      <c r="W499" s="1"/>
      <c r="AC499" s="0" t="n">
        <v>40</v>
      </c>
      <c r="AL499" s="5" t="n">
        <f aca="false">SUM(B499:AK499)</f>
        <v>40</v>
      </c>
    </row>
    <row r="500" customFormat="false" ht="15" hidden="false" customHeight="false" outlineLevel="0" collapsed="false">
      <c r="A500" s="0" t="s">
        <v>495</v>
      </c>
      <c r="W500" s="1"/>
      <c r="Z500" s="0" t="n">
        <v>40</v>
      </c>
      <c r="AL500" s="5" t="n">
        <f aca="false">SUM(B500:AK500)</f>
        <v>40</v>
      </c>
    </row>
    <row r="501" customFormat="false" ht="15" hidden="false" customHeight="false" outlineLevel="0" collapsed="false">
      <c r="A501" s="0" t="s">
        <v>496</v>
      </c>
      <c r="T501" s="0" t="n">
        <v>40</v>
      </c>
      <c r="AL501" s="5" t="n">
        <f aca="false">SUM(B501:AK501)</f>
        <v>40</v>
      </c>
    </row>
    <row r="502" customFormat="false" ht="15" hidden="false" customHeight="false" outlineLevel="0" collapsed="false">
      <c r="A502" s="0" t="s">
        <v>497</v>
      </c>
      <c r="T502" s="0" t="n">
        <v>40</v>
      </c>
      <c r="AL502" s="5" t="n">
        <f aca="false">SUM(B502:AK502)</f>
        <v>40</v>
      </c>
    </row>
    <row r="503" customFormat="false" ht="15" hidden="false" customHeight="false" outlineLevel="0" collapsed="false">
      <c r="A503" s="0" t="s">
        <v>498</v>
      </c>
      <c r="T503" s="0" t="n">
        <v>40</v>
      </c>
      <c r="AL503" s="5" t="n">
        <f aca="false">SUM(B503:AK503)</f>
        <v>40</v>
      </c>
    </row>
    <row r="504" customFormat="false" ht="15" hidden="false" customHeight="false" outlineLevel="0" collapsed="false">
      <c r="A504" s="5" t="s">
        <v>499</v>
      </c>
      <c r="B504" s="5"/>
      <c r="C504" s="5"/>
      <c r="D504" s="5"/>
      <c r="E504" s="5" t="n">
        <v>40</v>
      </c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 t="n">
        <f aca="false">SUM(B504:AK504)</f>
        <v>40</v>
      </c>
    </row>
    <row r="505" customFormat="false" ht="15" hidden="false" customHeight="false" outlineLevel="0" collapsed="false">
      <c r="A505" s="5" t="s">
        <v>500</v>
      </c>
      <c r="B505" s="5"/>
      <c r="C505" s="5"/>
      <c r="D505" s="5"/>
      <c r="E505" s="5" t="n">
        <v>40</v>
      </c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 t="n">
        <f aca="false">SUM(B505:AK505)</f>
        <v>40</v>
      </c>
    </row>
    <row r="506" customFormat="false" ht="15" hidden="false" customHeight="false" outlineLevel="0" collapsed="false">
      <c r="A506" s="5" t="s">
        <v>501</v>
      </c>
      <c r="B506" s="5"/>
      <c r="C506" s="5"/>
      <c r="D506" s="5"/>
      <c r="E506" s="5" t="n">
        <v>20</v>
      </c>
      <c r="F506" s="5"/>
      <c r="G506" s="5"/>
      <c r="H506" s="5" t="n">
        <v>20</v>
      </c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 t="n">
        <f aca="false">SUM(B506:AK506)</f>
        <v>40</v>
      </c>
    </row>
    <row r="507" customFormat="false" ht="15" hidden="false" customHeight="false" outlineLevel="0" collapsed="false">
      <c r="A507" s="5" t="s">
        <v>502</v>
      </c>
      <c r="B507" s="5"/>
      <c r="C507" s="5"/>
      <c r="D507" s="5"/>
      <c r="E507" s="5" t="n">
        <v>20</v>
      </c>
      <c r="F507" s="5"/>
      <c r="G507" s="5"/>
      <c r="H507" s="5" t="n">
        <v>20</v>
      </c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 t="n">
        <f aca="false">SUM(B507:AK507)</f>
        <v>40</v>
      </c>
    </row>
    <row r="508" customFormat="false" ht="15" hidden="false" customHeight="false" outlineLevel="0" collapsed="false">
      <c r="A508" s="5" t="s">
        <v>503</v>
      </c>
      <c r="B508" s="5"/>
      <c r="C508" s="5"/>
      <c r="D508" s="5"/>
      <c r="E508" s="5" t="n">
        <v>20</v>
      </c>
      <c r="F508" s="5"/>
      <c r="G508" s="5"/>
      <c r="H508" s="5" t="n">
        <v>20</v>
      </c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 t="n">
        <f aca="false">SUM(B508:AK508)</f>
        <v>40</v>
      </c>
    </row>
    <row r="509" customFormat="false" ht="15" hidden="false" customHeight="false" outlineLevel="0" collapsed="false">
      <c r="A509" s="0" t="s">
        <v>504</v>
      </c>
      <c r="H509" s="0" t="n">
        <v>40</v>
      </c>
      <c r="AL509" s="5" t="n">
        <f aca="false">SUM(B509:AK509)</f>
        <v>40</v>
      </c>
    </row>
    <row r="510" customFormat="false" ht="15" hidden="false" customHeight="false" outlineLevel="0" collapsed="false">
      <c r="A510" s="0" t="s">
        <v>505</v>
      </c>
      <c r="H510" s="0" t="n">
        <v>40</v>
      </c>
      <c r="AL510" s="5" t="n">
        <f aca="false">SUM(B510:AK510)</f>
        <v>40</v>
      </c>
    </row>
    <row r="511" customFormat="false" ht="15" hidden="false" customHeight="false" outlineLevel="0" collapsed="false">
      <c r="A511" s="0" t="s">
        <v>506</v>
      </c>
      <c r="K511" s="0" t="n">
        <v>40</v>
      </c>
      <c r="AL511" s="5" t="n">
        <f aca="false">SUM(B511:AK511)</f>
        <v>40</v>
      </c>
    </row>
    <row r="512" customFormat="false" ht="15" hidden="false" customHeight="false" outlineLevel="0" collapsed="false">
      <c r="A512" s="0" t="s">
        <v>507</v>
      </c>
      <c r="K512" s="0" t="n">
        <v>40</v>
      </c>
      <c r="AL512" s="5" t="n">
        <f aca="false">SUM(B512:AK512)</f>
        <v>40</v>
      </c>
    </row>
    <row r="513" customFormat="false" ht="15" hidden="false" customHeight="false" outlineLevel="0" collapsed="false">
      <c r="A513" s="0" t="s">
        <v>508</v>
      </c>
      <c r="K513" s="0" t="n">
        <v>40</v>
      </c>
      <c r="AL513" s="5" t="n">
        <f aca="false">SUM(B513:AK513)</f>
        <v>40</v>
      </c>
    </row>
    <row r="514" customFormat="false" ht="15" hidden="false" customHeight="false" outlineLevel="0" collapsed="false">
      <c r="A514" s="0" t="s">
        <v>509</v>
      </c>
      <c r="AF514" s="0" t="n">
        <v>40</v>
      </c>
      <c r="AL514" s="5" t="n">
        <f aca="false">SUM(B514:AK514)</f>
        <v>40</v>
      </c>
    </row>
    <row r="515" customFormat="false" ht="15" hidden="false" customHeight="false" outlineLevel="0" collapsed="false">
      <c r="A515" s="0" t="s">
        <v>510</v>
      </c>
      <c r="AF515" s="0" t="n">
        <v>40</v>
      </c>
      <c r="AL515" s="5" t="n">
        <f aca="false">SUM(B515:AK515)</f>
        <v>40</v>
      </c>
    </row>
    <row r="516" customFormat="false" ht="15" hidden="false" customHeight="false" outlineLevel="0" collapsed="false">
      <c r="A516" s="0" t="s">
        <v>511</v>
      </c>
      <c r="N516" s="0" t="n">
        <v>40</v>
      </c>
      <c r="AL516" s="5" t="n">
        <f aca="false">SUM(B516:AK516)</f>
        <v>40</v>
      </c>
    </row>
    <row r="517" customFormat="false" ht="15" hidden="false" customHeight="false" outlineLevel="0" collapsed="false">
      <c r="A517" s="0" t="s">
        <v>512</v>
      </c>
      <c r="N517" s="0" t="n">
        <v>40</v>
      </c>
      <c r="AL517" s="5" t="n">
        <f aca="false">SUM(B517:AK517)</f>
        <v>40</v>
      </c>
    </row>
    <row r="518" customFormat="false" ht="15" hidden="false" customHeight="false" outlineLevel="0" collapsed="false">
      <c r="A518" s="0" t="s">
        <v>513</v>
      </c>
      <c r="Q518" s="0" t="n">
        <v>40</v>
      </c>
      <c r="AL518" s="5" t="n">
        <f aca="false">SUM(B518:AK518)</f>
        <v>40</v>
      </c>
    </row>
    <row r="519" customFormat="false" ht="15" hidden="false" customHeight="false" outlineLevel="0" collapsed="false">
      <c r="A519" s="0" t="s">
        <v>514</v>
      </c>
      <c r="W519" s="0" t="n">
        <v>40</v>
      </c>
      <c r="AL519" s="5" t="n">
        <f aca="false">SUM(B519:AK519)</f>
        <v>40</v>
      </c>
    </row>
    <row r="520" s="5" customFormat="true" ht="15" hidden="false" customHeight="false" outlineLevel="0" collapsed="false">
      <c r="A520" s="0" t="s">
        <v>515</v>
      </c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 t="n">
        <v>40</v>
      </c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5" t="n">
        <f aca="false">SUM(B520:AK520)</f>
        <v>40</v>
      </c>
    </row>
    <row r="521" customFormat="false" ht="15" hidden="false" customHeight="false" outlineLevel="0" collapsed="false">
      <c r="A521" s="0" t="s">
        <v>516</v>
      </c>
      <c r="K521" s="0" t="n">
        <v>20</v>
      </c>
      <c r="AF521" s="0" t="n">
        <v>20</v>
      </c>
      <c r="AL521" s="5" t="n">
        <f aca="false">SUM(B521:AK521)</f>
        <v>40</v>
      </c>
    </row>
    <row r="522" customFormat="false" ht="15" hidden="false" customHeight="false" outlineLevel="0" collapsed="false">
      <c r="A522" s="0" t="s">
        <v>517</v>
      </c>
      <c r="K522" s="0" t="n">
        <v>20</v>
      </c>
      <c r="AF522" s="0" t="n">
        <v>20</v>
      </c>
      <c r="AL522" s="5" t="n">
        <f aca="false">SUM(B522:AK522)</f>
        <v>40</v>
      </c>
    </row>
    <row r="523" customFormat="false" ht="15" hidden="false" customHeight="false" outlineLevel="0" collapsed="false">
      <c r="A523" s="0" t="s">
        <v>518</v>
      </c>
      <c r="AI523" s="0" t="n">
        <v>40</v>
      </c>
      <c r="AL523" s="5" t="n">
        <f aca="false">SUM(B523:AK523)</f>
        <v>40</v>
      </c>
    </row>
    <row r="524" customFormat="false" ht="15" hidden="false" customHeight="false" outlineLevel="0" collapsed="false">
      <c r="A524" s="0" t="s">
        <v>519</v>
      </c>
      <c r="AF524" s="0" t="n">
        <v>20</v>
      </c>
      <c r="AL524" s="5" t="n">
        <f aca="false">SUM(B524:AK524)</f>
        <v>20</v>
      </c>
    </row>
    <row r="525" customFormat="false" ht="15" hidden="false" customHeight="false" outlineLevel="0" collapsed="false">
      <c r="A525" s="0" t="s">
        <v>520</v>
      </c>
      <c r="AF525" s="0" t="n">
        <v>20</v>
      </c>
      <c r="AL525" s="5" t="n">
        <f aca="false">SUM(B525:AK525)</f>
        <v>20</v>
      </c>
    </row>
    <row r="526" customFormat="false" ht="15" hidden="false" customHeight="false" outlineLevel="0" collapsed="false">
      <c r="A526" s="0" t="s">
        <v>521</v>
      </c>
      <c r="AF526" s="0" t="n">
        <v>20</v>
      </c>
      <c r="AL526" s="5" t="n">
        <f aca="false">SUM(B526:AK526)</f>
        <v>20</v>
      </c>
    </row>
    <row r="527" customFormat="false" ht="15" hidden="false" customHeight="false" outlineLevel="0" collapsed="false">
      <c r="A527" s="0" t="s">
        <v>522</v>
      </c>
      <c r="W527" s="1"/>
      <c r="Z527" s="0" t="n">
        <v>20</v>
      </c>
      <c r="AL527" s="5" t="n">
        <f aca="false">SUM(B527:AK527)</f>
        <v>20</v>
      </c>
    </row>
    <row r="528" customFormat="false" ht="15" hidden="false" customHeight="false" outlineLevel="0" collapsed="false">
      <c r="A528" s="0" t="s">
        <v>523</v>
      </c>
      <c r="W528" s="1"/>
      <c r="Z528" s="0" t="n">
        <v>20</v>
      </c>
      <c r="AL528" s="5" t="n">
        <f aca="false">SUM(B528:AK528)</f>
        <v>20</v>
      </c>
    </row>
    <row r="529" customFormat="false" ht="15" hidden="false" customHeight="false" outlineLevel="0" collapsed="false">
      <c r="A529" s="0" t="s">
        <v>524</v>
      </c>
      <c r="W529" s="1"/>
      <c r="Z529" s="0" t="n">
        <v>20</v>
      </c>
      <c r="AL529" s="5" t="n">
        <f aca="false">SUM(B529:AK529)</f>
        <v>20</v>
      </c>
    </row>
    <row r="530" customFormat="false" ht="15" hidden="false" customHeight="false" outlineLevel="0" collapsed="false">
      <c r="A530" s="0" t="s">
        <v>525</v>
      </c>
      <c r="W530" s="1"/>
      <c r="Z530" s="0" t="n">
        <v>20</v>
      </c>
      <c r="AL530" s="5" t="n">
        <f aca="false">SUM(B530:AK530)</f>
        <v>20</v>
      </c>
    </row>
    <row r="531" customFormat="false" ht="15" hidden="false" customHeight="false" outlineLevel="0" collapsed="false">
      <c r="A531" s="0" t="s">
        <v>526</v>
      </c>
      <c r="T531" s="0" t="n">
        <v>20</v>
      </c>
      <c r="AL531" s="5" t="n">
        <f aca="false">SUM(B531:AK531)</f>
        <v>20</v>
      </c>
    </row>
    <row r="532" customFormat="false" ht="15" hidden="false" customHeight="false" outlineLevel="0" collapsed="false">
      <c r="A532" s="0" t="s">
        <v>527</v>
      </c>
      <c r="T532" s="0" t="n">
        <v>20</v>
      </c>
      <c r="AL532" s="5" t="n">
        <f aca="false">SUM(B532:AK532)</f>
        <v>20</v>
      </c>
    </row>
    <row r="533" customFormat="false" ht="15" hidden="false" customHeight="false" outlineLevel="0" collapsed="false">
      <c r="A533" s="0" t="s">
        <v>528</v>
      </c>
      <c r="T533" s="0" t="n">
        <v>20</v>
      </c>
      <c r="AL533" s="5" t="n">
        <f aca="false">SUM(B533:AK533)</f>
        <v>20</v>
      </c>
    </row>
    <row r="534" customFormat="false" ht="15" hidden="false" customHeight="false" outlineLevel="0" collapsed="false">
      <c r="A534" s="0" t="s">
        <v>529</v>
      </c>
      <c r="T534" s="0" t="n">
        <v>20</v>
      </c>
      <c r="AL534" s="5" t="n">
        <f aca="false">SUM(B534:AK534)</f>
        <v>20</v>
      </c>
    </row>
    <row r="535" customFormat="false" ht="15" hidden="false" customHeight="false" outlineLevel="0" collapsed="false">
      <c r="A535" s="0" t="s">
        <v>530</v>
      </c>
      <c r="T535" s="0" t="n">
        <v>20</v>
      </c>
      <c r="AL535" s="5" t="n">
        <f aca="false">SUM(B535:AK535)</f>
        <v>20</v>
      </c>
    </row>
    <row r="536" customFormat="false" ht="15" hidden="false" customHeight="false" outlineLevel="0" collapsed="false">
      <c r="A536" s="5" t="s">
        <v>531</v>
      </c>
      <c r="B536" s="5"/>
      <c r="C536" s="5"/>
      <c r="D536" s="5"/>
      <c r="E536" s="5" t="n">
        <v>20</v>
      </c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 t="n">
        <f aca="false">SUM(B536:AK536)</f>
        <v>20</v>
      </c>
    </row>
    <row r="537" customFormat="false" ht="15" hidden="false" customHeight="false" outlineLevel="0" collapsed="false">
      <c r="A537" s="0" t="s">
        <v>532</v>
      </c>
      <c r="B537" s="0" t="n">
        <v>20</v>
      </c>
      <c r="AL537" s="5" t="n">
        <f aca="false">SUM(B537:AK537)</f>
        <v>20</v>
      </c>
    </row>
    <row r="538" customFormat="false" ht="15" hidden="false" customHeight="false" outlineLevel="0" collapsed="false">
      <c r="A538" s="0" t="s">
        <v>533</v>
      </c>
      <c r="B538" s="0" t="n">
        <v>20</v>
      </c>
      <c r="AL538" s="5" t="n">
        <f aca="false">SUM(B538:AK538)</f>
        <v>20</v>
      </c>
    </row>
    <row r="539" customFormat="false" ht="15" hidden="false" customHeight="false" outlineLevel="0" collapsed="false">
      <c r="A539" s="0" t="s">
        <v>534</v>
      </c>
      <c r="B539" s="0" t="n">
        <v>20</v>
      </c>
      <c r="AL539" s="5" t="n">
        <f aca="false">SUM(B539:AK539)</f>
        <v>20</v>
      </c>
    </row>
    <row r="540" customFormat="false" ht="15" hidden="false" customHeight="false" outlineLevel="0" collapsed="false">
      <c r="A540" s="0" t="s">
        <v>535</v>
      </c>
      <c r="B540" s="0" t="n">
        <v>20</v>
      </c>
      <c r="AL540" s="5" t="n">
        <f aca="false">SUM(B540:AK540)</f>
        <v>20</v>
      </c>
    </row>
    <row r="541" customFormat="false" ht="15" hidden="false" customHeight="false" outlineLevel="0" collapsed="false">
      <c r="A541" s="0" t="s">
        <v>536</v>
      </c>
      <c r="B541" s="0" t="n">
        <v>20</v>
      </c>
      <c r="AL541" s="5" t="n">
        <f aca="false">SUM(B541:AK541)</f>
        <v>20</v>
      </c>
    </row>
    <row r="542" customFormat="false" ht="15" hidden="false" customHeight="false" outlineLevel="0" collapsed="false">
      <c r="A542" s="0" t="s">
        <v>537</v>
      </c>
      <c r="B542" s="0" t="n">
        <v>20</v>
      </c>
      <c r="AL542" s="5" t="n">
        <f aca="false">SUM(B542:AK542)</f>
        <v>20</v>
      </c>
    </row>
    <row r="543" customFormat="false" ht="15" hidden="false" customHeight="false" outlineLevel="0" collapsed="false">
      <c r="A543" s="0" t="s">
        <v>538</v>
      </c>
      <c r="H543" s="0" t="n">
        <v>20</v>
      </c>
      <c r="AL543" s="5" t="n">
        <f aca="false">SUM(B543:AK543)</f>
        <v>20</v>
      </c>
    </row>
    <row r="544" customFormat="false" ht="15" hidden="false" customHeight="false" outlineLevel="0" collapsed="false">
      <c r="A544" s="0" t="s">
        <v>539</v>
      </c>
      <c r="H544" s="0" t="n">
        <v>20</v>
      </c>
      <c r="AL544" s="5" t="n">
        <f aca="false">SUM(B544:AK544)</f>
        <v>20</v>
      </c>
    </row>
    <row r="545" customFormat="false" ht="15" hidden="false" customHeight="false" outlineLevel="0" collapsed="false">
      <c r="A545" s="0" t="s">
        <v>540</v>
      </c>
      <c r="H545" s="0" t="n">
        <v>20</v>
      </c>
      <c r="AL545" s="5" t="n">
        <f aca="false">SUM(B545:AK545)</f>
        <v>20</v>
      </c>
    </row>
    <row r="546" customFormat="false" ht="15" hidden="false" customHeight="false" outlineLevel="0" collapsed="false">
      <c r="A546" s="0" t="s">
        <v>541</v>
      </c>
      <c r="K546" s="0" t="n">
        <v>20</v>
      </c>
      <c r="AL546" s="5" t="n">
        <f aca="false">SUM(B546:AK546)</f>
        <v>20</v>
      </c>
    </row>
    <row r="547" customFormat="false" ht="15" hidden="false" customHeight="false" outlineLevel="0" collapsed="false">
      <c r="A547" s="0" t="s">
        <v>542</v>
      </c>
      <c r="N547" s="0" t="n">
        <v>20</v>
      </c>
      <c r="AL547" s="5" t="n">
        <f aca="false">SUM(B547:AK547)</f>
        <v>20</v>
      </c>
    </row>
    <row r="548" customFormat="false" ht="15" hidden="false" customHeight="false" outlineLevel="0" collapsed="false">
      <c r="A548" s="0" t="s">
        <v>543</v>
      </c>
      <c r="N548" s="0" t="n">
        <v>20</v>
      </c>
      <c r="AL548" s="5" t="n">
        <f aca="false">SUM(B548:AK548)</f>
        <v>20</v>
      </c>
    </row>
    <row r="549" customFormat="false" ht="15" hidden="false" customHeight="false" outlineLevel="0" collapsed="false">
      <c r="A549" s="0" t="s">
        <v>544</v>
      </c>
      <c r="N549" s="0" t="n">
        <v>20</v>
      </c>
      <c r="AL549" s="5" t="n">
        <f aca="false">SUM(B549:AK549)</f>
        <v>20</v>
      </c>
    </row>
    <row r="550" customFormat="false" ht="15" hidden="false" customHeight="false" outlineLevel="0" collapsed="false">
      <c r="A550" s="0" t="s">
        <v>545</v>
      </c>
      <c r="Q550" s="0" t="n">
        <v>20</v>
      </c>
      <c r="AL550" s="5" t="n">
        <f aca="false">SUM(B550:AK550)</f>
        <v>20</v>
      </c>
    </row>
    <row r="551" customFormat="false" ht="15" hidden="false" customHeight="false" outlineLevel="0" collapsed="false">
      <c r="A551" s="0" t="s">
        <v>546</v>
      </c>
      <c r="AF551" s="0" t="n">
        <v>20</v>
      </c>
      <c r="AL551" s="5" t="n">
        <f aca="false">SUM(B551:AK551)</f>
        <v>20</v>
      </c>
    </row>
    <row r="552" customFormat="false" ht="15" hidden="false" customHeight="false" outlineLevel="0" collapsed="false">
      <c r="A552" s="0" t="s">
        <v>547</v>
      </c>
      <c r="Q552" s="0" t="n">
        <v>20</v>
      </c>
      <c r="AL552" s="5" t="n">
        <f aca="false">SUM(B552:AK552)</f>
        <v>20</v>
      </c>
    </row>
    <row r="553" customFormat="false" ht="15" hidden="false" customHeight="false" outlineLevel="0" collapsed="false">
      <c r="A553" s="0" t="s">
        <v>548</v>
      </c>
      <c r="Q553" s="0" t="n">
        <v>20</v>
      </c>
      <c r="AL553" s="5" t="n">
        <f aca="false">SUM(B553:AK553)</f>
        <v>20</v>
      </c>
    </row>
    <row r="554" customFormat="false" ht="15" hidden="false" customHeight="false" outlineLevel="0" collapsed="false">
      <c r="A554" s="0" t="s">
        <v>549</v>
      </c>
      <c r="W554" s="0" t="n">
        <v>20</v>
      </c>
      <c r="AL554" s="5" t="n">
        <f aca="false">SUM(B554:AK554)</f>
        <v>20</v>
      </c>
    </row>
    <row r="555" customFormat="false" ht="15" hidden="false" customHeight="false" outlineLevel="0" collapsed="false">
      <c r="A555" s="0" t="s">
        <v>550</v>
      </c>
      <c r="W555" s="0" t="n">
        <v>20</v>
      </c>
      <c r="AL555" s="5" t="n">
        <f aca="false">SUM(B555:AK555)</f>
        <v>20</v>
      </c>
    </row>
    <row r="556" customFormat="false" ht="15" hidden="false" customHeight="false" outlineLevel="0" collapsed="false">
      <c r="A556" s="0" t="s">
        <v>551</v>
      </c>
      <c r="W556" s="0" t="n">
        <v>20</v>
      </c>
      <c r="AL556" s="5" t="n">
        <f aca="false">SUM(B556:AK556)</f>
        <v>20</v>
      </c>
    </row>
    <row r="557" customFormat="false" ht="15" hidden="false" customHeight="false" outlineLevel="0" collapsed="false">
      <c r="A557" s="0" t="s">
        <v>552</v>
      </c>
      <c r="AI557" s="0" t="n">
        <v>20</v>
      </c>
      <c r="AL557" s="5" t="n">
        <f aca="false">SUM(B557:AK557)</f>
        <v>20</v>
      </c>
    </row>
    <row r="558" customFormat="false" ht="15" hidden="false" customHeight="false" outlineLevel="0" collapsed="false">
      <c r="A558" s="0" t="s">
        <v>553</v>
      </c>
      <c r="AI558" s="0" t="n">
        <v>20</v>
      </c>
      <c r="AL558" s="5" t="n">
        <f aca="false">SUM(B558:AK558)</f>
        <v>20</v>
      </c>
    </row>
    <row r="559" customFormat="false" ht="15" hidden="false" customHeight="false" outlineLevel="0" collapsed="false">
      <c r="A559" s="0" t="s">
        <v>554</v>
      </c>
      <c r="AI559" s="0" t="n">
        <v>20</v>
      </c>
      <c r="AL559" s="5" t="n">
        <f aca="false">SUM(B559:AK559)</f>
        <v>20</v>
      </c>
    </row>
    <row r="560" customFormat="false" ht="15" hidden="false" customHeight="false" outlineLevel="0" collapsed="false">
      <c r="A560" s="0" t="s">
        <v>555</v>
      </c>
      <c r="AI560" s="0" t="n">
        <v>20</v>
      </c>
      <c r="AL560" s="5" t="n">
        <f aca="false">SUM(B560:AK560)</f>
        <v>20</v>
      </c>
    </row>
    <row r="562" customFormat="false" ht="15" hidden="false" customHeight="false" outlineLevel="0" collapsed="false">
      <c r="A562" s="2" t="s">
        <v>556</v>
      </c>
      <c r="B562" s="2" t="s">
        <v>2</v>
      </c>
      <c r="C562" s="2"/>
      <c r="D562" s="2"/>
      <c r="E562" s="2" t="s">
        <v>156</v>
      </c>
      <c r="F562" s="2"/>
      <c r="G562" s="2"/>
      <c r="H562" s="2" t="s">
        <v>6</v>
      </c>
      <c r="I562" s="2"/>
      <c r="J562" s="2"/>
      <c r="K562" s="2" t="s">
        <v>7</v>
      </c>
      <c r="L562" s="2"/>
      <c r="M562" s="2"/>
      <c r="N562" s="2" t="s">
        <v>8</v>
      </c>
      <c r="O562" s="2"/>
      <c r="P562" s="2"/>
      <c r="Q562" s="2" t="s">
        <v>9</v>
      </c>
      <c r="R562" s="2"/>
      <c r="S562" s="2"/>
      <c r="T562" s="2" t="s">
        <v>10</v>
      </c>
      <c r="U562" s="2"/>
      <c r="V562" s="2"/>
      <c r="W562" s="2" t="s">
        <v>11</v>
      </c>
      <c r="X562" s="2"/>
      <c r="Y562" s="2"/>
      <c r="Z562" s="2" t="s">
        <v>12</v>
      </c>
      <c r="AA562" s="2"/>
      <c r="AB562" s="2"/>
      <c r="AC562" s="2" t="s">
        <v>13</v>
      </c>
      <c r="AD562" s="2"/>
      <c r="AE562" s="2"/>
      <c r="AF562" s="2" t="s">
        <v>14</v>
      </c>
      <c r="AG562" s="2"/>
      <c r="AH562" s="2"/>
      <c r="AI562" s="2" t="s">
        <v>15</v>
      </c>
      <c r="AJ562" s="2"/>
      <c r="AK562" s="2"/>
      <c r="AL562" s="2" t="s">
        <v>17</v>
      </c>
    </row>
    <row r="563" s="3" customFormat="true" ht="15" hidden="false" customHeight="false" outlineLevel="0" collapsed="false">
      <c r="A563" s="3" t="s">
        <v>557</v>
      </c>
      <c r="B563" s="3" t="n">
        <v>40</v>
      </c>
      <c r="Q563" s="3" t="n">
        <v>80</v>
      </c>
      <c r="T563" s="3" t="n">
        <v>20</v>
      </c>
      <c r="W563" s="4" t="n">
        <v>120</v>
      </c>
      <c r="Z563" s="3" t="n">
        <v>80</v>
      </c>
      <c r="AF563" s="3" t="n">
        <v>80</v>
      </c>
      <c r="AI563" s="3" t="n">
        <v>60</v>
      </c>
      <c r="AL563" s="4" t="n">
        <f aca="false">SUM(AI563)+300</f>
        <v>360</v>
      </c>
    </row>
    <row r="564" customFormat="false" ht="15" hidden="false" customHeight="false" outlineLevel="0" collapsed="false">
      <c r="A564" s="0" t="s">
        <v>558</v>
      </c>
      <c r="B564" s="0" t="n">
        <v>40</v>
      </c>
      <c r="K564" s="0" t="n">
        <v>40</v>
      </c>
      <c r="N564" s="0" t="n">
        <v>60</v>
      </c>
      <c r="T564" s="0" t="n">
        <v>20</v>
      </c>
      <c r="Z564" s="0" t="n">
        <v>20</v>
      </c>
      <c r="AF564" s="0" t="n">
        <v>100</v>
      </c>
      <c r="AI564" s="0" t="n">
        <v>40</v>
      </c>
      <c r="AL564" s="5" t="n">
        <f aca="false">SUM(B564:AK564)</f>
        <v>320</v>
      </c>
    </row>
    <row r="565" customFormat="false" ht="15" hidden="false" customHeight="false" outlineLevel="0" collapsed="false">
      <c r="A565" s="0" t="s">
        <v>559</v>
      </c>
      <c r="Q565" s="0" t="n">
        <v>60</v>
      </c>
      <c r="T565" s="0" t="n">
        <v>80</v>
      </c>
      <c r="W565" s="1" t="n">
        <v>60</v>
      </c>
      <c r="Z565" s="0" t="n">
        <v>40</v>
      </c>
      <c r="AF565" s="0" t="n">
        <v>40</v>
      </c>
      <c r="AI565" s="0" t="n">
        <v>20</v>
      </c>
      <c r="AL565" s="5" t="n">
        <f aca="false">SUM(B565:AK565)</f>
        <v>300</v>
      </c>
    </row>
    <row r="566" customFormat="false" ht="15" hidden="false" customHeight="false" outlineLevel="0" collapsed="false">
      <c r="A566" s="0" t="s">
        <v>560</v>
      </c>
      <c r="B566" s="0" t="n">
        <v>40</v>
      </c>
      <c r="N566" s="0" t="n">
        <v>40</v>
      </c>
      <c r="Z566" s="0" t="n">
        <v>100</v>
      </c>
      <c r="AF566" s="0" t="n">
        <v>40</v>
      </c>
      <c r="AI566" s="0" t="n">
        <v>60</v>
      </c>
      <c r="AL566" s="5" t="n">
        <f aca="false">SUM(B566:AK566)</f>
        <v>280</v>
      </c>
    </row>
    <row r="567" customFormat="false" ht="15" hidden="false" customHeight="false" outlineLevel="0" collapsed="false">
      <c r="A567" s="0" t="s">
        <v>561</v>
      </c>
      <c r="B567" s="0" t="n">
        <v>40</v>
      </c>
      <c r="N567" s="0" t="n">
        <v>20</v>
      </c>
      <c r="Q567" s="0" t="n">
        <v>40</v>
      </c>
      <c r="T567" s="0" t="n">
        <v>60</v>
      </c>
      <c r="Z567" s="0" t="n">
        <v>20</v>
      </c>
      <c r="AF567" s="0" t="n">
        <v>20</v>
      </c>
      <c r="AI567" s="0" t="n">
        <v>20</v>
      </c>
      <c r="AL567" s="5" t="n">
        <f aca="false">SUM(B567:AK567)</f>
        <v>220</v>
      </c>
    </row>
    <row r="568" customFormat="false" ht="15" hidden="false" customHeight="false" outlineLevel="0" collapsed="false">
      <c r="A568" s="0" t="s">
        <v>562</v>
      </c>
      <c r="Q568" s="0" t="n">
        <v>20</v>
      </c>
      <c r="T568" s="0" t="n">
        <v>40</v>
      </c>
      <c r="AC568" s="0" t="n">
        <v>100</v>
      </c>
      <c r="AI568" s="0" t="n">
        <v>40</v>
      </c>
      <c r="AL568" s="5" t="n">
        <f aca="false">SUM(B568:AK568)</f>
        <v>200</v>
      </c>
    </row>
    <row r="569" customFormat="false" ht="15" hidden="false" customHeight="false" outlineLevel="0" collapsed="false">
      <c r="A569" s="0" t="s">
        <v>563</v>
      </c>
      <c r="K569" s="0" t="n">
        <v>20</v>
      </c>
      <c r="W569" s="1" t="n">
        <v>90</v>
      </c>
      <c r="Z569" s="0" t="n">
        <v>60</v>
      </c>
      <c r="AF569" s="0" t="n">
        <v>20</v>
      </c>
      <c r="AL569" s="5" t="n">
        <f aca="false">SUM(B569:AK569)</f>
        <v>190</v>
      </c>
    </row>
    <row r="570" customFormat="false" ht="15" hidden="false" customHeight="false" outlineLevel="0" collapsed="false">
      <c r="A570" s="0" t="s">
        <v>564</v>
      </c>
      <c r="B570" s="0" t="n">
        <v>20</v>
      </c>
      <c r="K570" s="0" t="n">
        <v>40</v>
      </c>
      <c r="N570" s="0" t="n">
        <v>60</v>
      </c>
      <c r="Q570" s="0" t="n">
        <v>20</v>
      </c>
      <c r="Z570" s="0" t="n">
        <v>20</v>
      </c>
      <c r="AF570" s="0" t="n">
        <v>20</v>
      </c>
      <c r="AL570" s="5" t="n">
        <f aca="false">SUM(B570:AK570)</f>
        <v>180</v>
      </c>
    </row>
    <row r="571" customFormat="false" ht="15" hidden="false" customHeight="false" outlineLevel="0" collapsed="false">
      <c r="A571" s="0" t="s">
        <v>565</v>
      </c>
      <c r="N571" s="0" t="n">
        <v>60</v>
      </c>
      <c r="Q571" s="0" t="n">
        <v>20</v>
      </c>
      <c r="AI571" s="0" t="n">
        <v>100</v>
      </c>
      <c r="AL571" s="5" t="n">
        <f aca="false">SUM(B571:AK571)</f>
        <v>180</v>
      </c>
    </row>
    <row r="572" customFormat="false" ht="15" hidden="false" customHeight="false" outlineLevel="0" collapsed="false">
      <c r="A572" s="0" t="s">
        <v>566</v>
      </c>
      <c r="H572" s="0" t="n">
        <v>40</v>
      </c>
      <c r="N572" s="0" t="n">
        <v>20</v>
      </c>
      <c r="Q572" s="0" t="n">
        <v>40</v>
      </c>
      <c r="W572" s="1" t="n">
        <v>30</v>
      </c>
      <c r="Z572" s="0" t="n">
        <v>20</v>
      </c>
      <c r="AI572" s="0" t="n">
        <v>20</v>
      </c>
      <c r="AL572" s="5" t="n">
        <f aca="false">SUM(B572:AK572)</f>
        <v>170</v>
      </c>
    </row>
    <row r="573" customFormat="false" ht="15" hidden="false" customHeight="false" outlineLevel="0" collapsed="false">
      <c r="A573" s="0" t="s">
        <v>567</v>
      </c>
      <c r="W573" s="1" t="n">
        <v>150</v>
      </c>
      <c r="AL573" s="5" t="n">
        <f aca="false">SUM(B573:AK573)</f>
        <v>150</v>
      </c>
    </row>
    <row r="574" customFormat="false" ht="15" hidden="false" customHeight="false" outlineLevel="0" collapsed="false">
      <c r="A574" s="0" t="s">
        <v>568</v>
      </c>
      <c r="Q574" s="0" t="n">
        <v>100</v>
      </c>
      <c r="AC574" s="0" t="n">
        <v>40</v>
      </c>
      <c r="AL574" s="5" t="n">
        <f aca="false">SUM(B574:AK574)</f>
        <v>140</v>
      </c>
    </row>
    <row r="575" customFormat="false" ht="15" hidden="false" customHeight="false" outlineLevel="0" collapsed="false">
      <c r="A575" s="0" t="s">
        <v>569</v>
      </c>
      <c r="B575" s="0" t="n">
        <v>40</v>
      </c>
      <c r="N575" s="0" t="n">
        <v>40</v>
      </c>
      <c r="AF575" s="0" t="n">
        <v>60</v>
      </c>
      <c r="AL575" s="5" t="n">
        <f aca="false">SUM(B575:AK575)</f>
        <v>140</v>
      </c>
    </row>
    <row r="576" customFormat="false" ht="15" hidden="false" customHeight="false" outlineLevel="0" collapsed="false">
      <c r="A576" s="0" t="s">
        <v>570</v>
      </c>
      <c r="E576" s="0" t="n">
        <v>20</v>
      </c>
      <c r="H576" s="0" t="n">
        <v>100</v>
      </c>
      <c r="AL576" s="5" t="n">
        <f aca="false">SUM(B576:AK576)</f>
        <v>120</v>
      </c>
    </row>
    <row r="577" customFormat="false" ht="15" hidden="false" customHeight="false" outlineLevel="0" collapsed="false">
      <c r="A577" s="0" t="s">
        <v>571</v>
      </c>
      <c r="H577" s="0" t="n">
        <v>60</v>
      </c>
      <c r="W577" s="1" t="n">
        <v>60</v>
      </c>
      <c r="AL577" s="5" t="n">
        <f aca="false">SUM(B577:AK577)</f>
        <v>120</v>
      </c>
    </row>
    <row r="578" customFormat="false" ht="15" hidden="false" customHeight="false" outlineLevel="0" collapsed="false">
      <c r="A578" s="5" t="s">
        <v>572</v>
      </c>
      <c r="B578" s="5" t="n">
        <v>20</v>
      </c>
      <c r="C578" s="5"/>
      <c r="D578" s="5"/>
      <c r="E578" s="5"/>
      <c r="F578" s="5"/>
      <c r="G578" s="5"/>
      <c r="H578" s="5"/>
      <c r="I578" s="5"/>
      <c r="J578" s="5"/>
      <c r="K578" s="5" t="n">
        <v>40</v>
      </c>
      <c r="L578" s="5"/>
      <c r="M578" s="5"/>
      <c r="N578" s="5" t="n">
        <v>20</v>
      </c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 t="n">
        <v>40</v>
      </c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 t="n">
        <f aca="false">SUM(B578:AK578)</f>
        <v>120</v>
      </c>
    </row>
    <row r="579" customFormat="false" ht="15" hidden="false" customHeight="false" outlineLevel="0" collapsed="false">
      <c r="A579" s="0" t="s">
        <v>573</v>
      </c>
      <c r="AC579" s="0" t="n">
        <v>80</v>
      </c>
      <c r="AI579" s="0" t="n">
        <v>40</v>
      </c>
      <c r="AL579" s="5" t="n">
        <f aca="false">SUM(B579:AK579)</f>
        <v>120</v>
      </c>
    </row>
    <row r="580" customFormat="false" ht="15" hidden="false" customHeight="false" outlineLevel="0" collapsed="false">
      <c r="A580" s="0" t="s">
        <v>574</v>
      </c>
      <c r="E580" s="0" t="n">
        <v>40</v>
      </c>
      <c r="H580" s="0" t="n">
        <v>40</v>
      </c>
      <c r="W580" s="1" t="n">
        <v>30</v>
      </c>
      <c r="AL580" s="5" t="n">
        <f aca="false">SUM(B580:AK580)</f>
        <v>110</v>
      </c>
    </row>
    <row r="581" customFormat="false" ht="15" hidden="false" customHeight="false" outlineLevel="0" collapsed="false">
      <c r="A581" s="0" t="s">
        <v>575</v>
      </c>
      <c r="T581" s="0" t="n">
        <v>100</v>
      </c>
      <c r="AL581" s="5" t="n">
        <f aca="false">SUM(B581:AK581)</f>
        <v>100</v>
      </c>
    </row>
    <row r="582" customFormat="false" ht="15" hidden="false" customHeight="false" outlineLevel="0" collapsed="false">
      <c r="A582" s="0" t="s">
        <v>576</v>
      </c>
      <c r="E582" s="0" t="n">
        <v>100</v>
      </c>
      <c r="AL582" s="5" t="n">
        <f aca="false">SUM(B582:AK582)</f>
        <v>100</v>
      </c>
    </row>
    <row r="583" customFormat="false" ht="15" hidden="false" customHeight="false" outlineLevel="0" collapsed="false">
      <c r="A583" s="0" t="s">
        <v>577</v>
      </c>
      <c r="E583" s="0" t="n">
        <v>80</v>
      </c>
      <c r="H583" s="0" t="n">
        <v>20</v>
      </c>
      <c r="AL583" s="5" t="n">
        <f aca="false">SUM(B583:AK583)</f>
        <v>100</v>
      </c>
    </row>
    <row r="584" customFormat="false" ht="15" hidden="false" customHeight="false" outlineLevel="0" collapsed="false">
      <c r="A584" s="0" t="s">
        <v>578</v>
      </c>
      <c r="B584" s="0" t="n">
        <v>20</v>
      </c>
      <c r="K584" s="0" t="n">
        <v>20</v>
      </c>
      <c r="N584" s="0" t="n">
        <v>20</v>
      </c>
      <c r="AF584" s="0" t="n">
        <v>40</v>
      </c>
      <c r="AL584" s="5" t="n">
        <f aca="false">SUM(B584:AK584)</f>
        <v>100</v>
      </c>
    </row>
    <row r="585" customFormat="false" ht="15" hidden="false" customHeight="false" outlineLevel="0" collapsed="false">
      <c r="A585" s="0" t="s">
        <v>579</v>
      </c>
      <c r="H585" s="0" t="n">
        <v>80</v>
      </c>
      <c r="AL585" s="5" t="n">
        <f aca="false">SUM(B585:AK585)</f>
        <v>80</v>
      </c>
    </row>
    <row r="586" customFormat="false" ht="15" hidden="false" customHeight="false" outlineLevel="0" collapsed="false">
      <c r="A586" s="0" t="s">
        <v>580</v>
      </c>
      <c r="E586" s="0" t="n">
        <v>20</v>
      </c>
      <c r="H586" s="0" t="n">
        <v>20</v>
      </c>
      <c r="N586" s="0" t="n">
        <v>40</v>
      </c>
      <c r="AL586" s="5" t="n">
        <f aca="false">SUM(B586:AK586)</f>
        <v>80</v>
      </c>
    </row>
    <row r="587" customFormat="false" ht="15" hidden="false" customHeight="false" outlineLevel="0" collapsed="false">
      <c r="A587" s="0" t="s">
        <v>581</v>
      </c>
      <c r="K587" s="0" t="n">
        <v>20</v>
      </c>
      <c r="W587" s="1" t="n">
        <v>60</v>
      </c>
      <c r="AL587" s="5" t="n">
        <f aca="false">SUM(B587:AK587)</f>
        <v>80</v>
      </c>
    </row>
    <row r="588" customFormat="false" ht="15" hidden="false" customHeight="false" outlineLevel="0" collapsed="false">
      <c r="A588" s="0" t="s">
        <v>582</v>
      </c>
      <c r="E588" s="0" t="n">
        <v>40</v>
      </c>
      <c r="H588" s="0" t="n">
        <v>20</v>
      </c>
      <c r="Z588" s="0" t="n">
        <v>20</v>
      </c>
      <c r="AL588" s="5" t="n">
        <f aca="false">SUM(B588:AK588)</f>
        <v>80</v>
      </c>
    </row>
    <row r="589" customFormat="false" ht="15" hidden="false" customHeight="false" outlineLevel="0" collapsed="false">
      <c r="A589" s="0" t="s">
        <v>583</v>
      </c>
      <c r="N589" s="0" t="n">
        <v>60</v>
      </c>
      <c r="AI589" s="0" t="n">
        <v>20</v>
      </c>
      <c r="AL589" s="5" t="n">
        <f aca="false">SUM(B589:AK589)</f>
        <v>80</v>
      </c>
    </row>
    <row r="590" customFormat="false" ht="15" hidden="false" customHeight="false" outlineLevel="0" collapsed="false">
      <c r="A590" s="0" t="s">
        <v>584</v>
      </c>
      <c r="AI590" s="0" t="n">
        <v>80</v>
      </c>
      <c r="AL590" s="5" t="n">
        <f aca="false">SUM(B590:AK590)</f>
        <v>80</v>
      </c>
    </row>
    <row r="591" customFormat="false" ht="15" hidden="false" customHeight="false" outlineLevel="0" collapsed="false">
      <c r="A591" s="5" t="s">
        <v>585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 t="n">
        <v>60</v>
      </c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 t="n">
        <f aca="false">SUM(B591:AK591)</f>
        <v>60</v>
      </c>
    </row>
    <row r="592" customFormat="false" ht="15" hidden="false" customHeight="false" outlineLevel="0" collapsed="false">
      <c r="A592" s="0" t="s">
        <v>586</v>
      </c>
      <c r="E592" s="0" t="n">
        <v>60</v>
      </c>
      <c r="AL592" s="5" t="n">
        <f aca="false">SUM(B592:AK592)</f>
        <v>60</v>
      </c>
    </row>
    <row r="593" customFormat="false" ht="15" hidden="false" customHeight="false" outlineLevel="0" collapsed="false">
      <c r="A593" s="0" t="s">
        <v>587</v>
      </c>
      <c r="E593" s="0" t="n">
        <v>60</v>
      </c>
      <c r="AL593" s="5" t="n">
        <f aca="false">SUM(B593:AK593)</f>
        <v>60</v>
      </c>
    </row>
    <row r="594" customFormat="false" ht="15" hidden="false" customHeight="false" outlineLevel="0" collapsed="false">
      <c r="A594" s="0" t="s">
        <v>588</v>
      </c>
      <c r="E594" s="0" t="n">
        <v>40</v>
      </c>
      <c r="H594" s="0" t="n">
        <v>20</v>
      </c>
      <c r="AL594" s="5" t="n">
        <f aca="false">SUM(B594:AK594)</f>
        <v>60</v>
      </c>
    </row>
    <row r="595" customFormat="false" ht="15" hidden="false" customHeight="false" outlineLevel="0" collapsed="false">
      <c r="A595" s="0" t="s">
        <v>589</v>
      </c>
      <c r="E595" s="0" t="n">
        <v>20</v>
      </c>
      <c r="H595" s="0" t="n">
        <v>40</v>
      </c>
      <c r="AL595" s="5" t="n">
        <f aca="false">SUM(B595:AK595)</f>
        <v>60</v>
      </c>
    </row>
    <row r="596" customFormat="false" ht="15" hidden="false" customHeight="false" outlineLevel="0" collapsed="false">
      <c r="A596" s="0" t="s">
        <v>590</v>
      </c>
      <c r="H596" s="0" t="n">
        <v>60</v>
      </c>
      <c r="AL596" s="5" t="n">
        <f aca="false">SUM(B596:AK596)</f>
        <v>60</v>
      </c>
    </row>
    <row r="597" customFormat="false" ht="15" hidden="false" customHeight="false" outlineLevel="0" collapsed="false">
      <c r="A597" s="0" t="s">
        <v>591</v>
      </c>
      <c r="B597" s="0" t="n">
        <v>20</v>
      </c>
      <c r="K597" s="0" t="n">
        <v>40</v>
      </c>
      <c r="AL597" s="5" t="n">
        <f aca="false">SUM(B597:AK597)</f>
        <v>60</v>
      </c>
    </row>
    <row r="598" customFormat="false" ht="15" hidden="false" customHeight="false" outlineLevel="0" collapsed="false">
      <c r="A598" s="0" t="s">
        <v>592</v>
      </c>
      <c r="N598" s="0" t="n">
        <v>40</v>
      </c>
      <c r="Q598" s="0" t="n">
        <v>20</v>
      </c>
      <c r="AL598" s="5" t="n">
        <f aca="false">SUM(B598:AK598)</f>
        <v>60</v>
      </c>
    </row>
    <row r="599" customFormat="false" ht="15" hidden="false" customHeight="false" outlineLevel="0" collapsed="false">
      <c r="A599" s="0" t="s">
        <v>593</v>
      </c>
      <c r="N599" s="0" t="n">
        <v>20</v>
      </c>
      <c r="Q599" s="0" t="n">
        <v>40</v>
      </c>
      <c r="AL599" s="5" t="n">
        <f aca="false">SUM(B599:AK599)</f>
        <v>60</v>
      </c>
    </row>
    <row r="600" customFormat="false" ht="15" hidden="false" customHeight="false" outlineLevel="0" collapsed="false">
      <c r="A600" s="0" t="s">
        <v>594</v>
      </c>
      <c r="Q600" s="0" t="n">
        <v>60</v>
      </c>
      <c r="AL600" s="5" t="n">
        <f aca="false">SUM(B600:AK600)</f>
        <v>60</v>
      </c>
    </row>
    <row r="601" customFormat="false" ht="15" hidden="false" customHeight="false" outlineLevel="0" collapsed="false">
      <c r="A601" s="0" t="s">
        <v>595</v>
      </c>
      <c r="AC601" s="0" t="n">
        <v>60</v>
      </c>
      <c r="AL601" s="5" t="n">
        <f aca="false">SUM(B601:AK601)</f>
        <v>60</v>
      </c>
    </row>
    <row r="602" customFormat="false" ht="15" hidden="false" customHeight="false" outlineLevel="0" collapsed="false">
      <c r="A602" s="0" t="s">
        <v>596</v>
      </c>
      <c r="W602" s="5" t="n">
        <v>60</v>
      </c>
      <c r="AL602" s="5" t="n">
        <f aca="false">SUM(B602:AK602)</f>
        <v>60</v>
      </c>
    </row>
    <row r="603" customFormat="false" ht="15" hidden="false" customHeight="false" outlineLevel="0" collapsed="false">
      <c r="A603" s="0" t="s">
        <v>597</v>
      </c>
      <c r="T603" s="0" t="n">
        <v>40</v>
      </c>
      <c r="AC603" s="0" t="n">
        <v>20</v>
      </c>
      <c r="AL603" s="5" t="n">
        <f aca="false">SUM(B603:AK603)</f>
        <v>60</v>
      </c>
    </row>
    <row r="604" customFormat="false" ht="15" hidden="false" customHeight="false" outlineLevel="0" collapsed="false">
      <c r="A604" s="0" t="s">
        <v>598</v>
      </c>
      <c r="H604" s="0" t="n">
        <v>20</v>
      </c>
      <c r="W604" s="1" t="n">
        <v>30</v>
      </c>
      <c r="AL604" s="5" t="n">
        <f aca="false">SUM(B604:AK604)</f>
        <v>50</v>
      </c>
    </row>
    <row r="605" customFormat="false" ht="15" hidden="false" customHeight="false" outlineLevel="0" collapsed="false">
      <c r="A605" s="0" t="s">
        <v>599</v>
      </c>
      <c r="AC605" s="0" t="n">
        <v>40</v>
      </c>
      <c r="AL605" s="5" t="n">
        <f aca="false">SUM(B605:AK605)</f>
        <v>40</v>
      </c>
    </row>
    <row r="606" customFormat="false" ht="15" hidden="false" customHeight="false" outlineLevel="0" collapsed="false">
      <c r="A606" s="0" t="s">
        <v>600</v>
      </c>
      <c r="T606" s="0" t="n">
        <v>40</v>
      </c>
      <c r="AL606" s="5" t="n">
        <f aca="false">SUM(B606:AK606)</f>
        <v>40</v>
      </c>
    </row>
    <row r="607" customFormat="false" ht="15" hidden="false" customHeight="false" outlineLevel="0" collapsed="false">
      <c r="A607" s="0" t="s">
        <v>601</v>
      </c>
      <c r="H607" s="0" t="n">
        <v>40</v>
      </c>
      <c r="AL607" s="5" t="n">
        <f aca="false">SUM(B607:AK607)</f>
        <v>40</v>
      </c>
    </row>
    <row r="608" customFormat="false" ht="15" hidden="false" customHeight="false" outlineLevel="0" collapsed="false">
      <c r="A608" s="0" t="s">
        <v>602</v>
      </c>
      <c r="K608" s="0" t="n">
        <v>40</v>
      </c>
      <c r="AL608" s="5" t="n">
        <f aca="false">SUM(B608:AK608)</f>
        <v>40</v>
      </c>
    </row>
    <row r="609" customFormat="false" ht="15" hidden="false" customHeight="false" outlineLevel="0" collapsed="false">
      <c r="A609" s="0" t="s">
        <v>603</v>
      </c>
      <c r="W609" s="0" t="n">
        <v>40</v>
      </c>
      <c r="AL609" s="5" t="n">
        <f aca="false">SUM(B609:AK609)</f>
        <v>40</v>
      </c>
    </row>
    <row r="610" customFormat="false" ht="15" hidden="false" customHeight="false" outlineLevel="0" collapsed="false">
      <c r="A610" s="0" t="s">
        <v>604</v>
      </c>
      <c r="Z610" s="0" t="n">
        <v>20</v>
      </c>
      <c r="AF610" s="0" t="n">
        <v>20</v>
      </c>
      <c r="AL610" s="5" t="n">
        <f aca="false">SUM(B610:AK610)</f>
        <v>40</v>
      </c>
    </row>
    <row r="611" customFormat="false" ht="15" hidden="false" customHeight="false" outlineLevel="0" collapsed="false">
      <c r="A611" s="0" t="s">
        <v>605</v>
      </c>
      <c r="Z611" s="0" t="n">
        <v>20</v>
      </c>
      <c r="AI611" s="0" t="n">
        <v>20</v>
      </c>
      <c r="AL611" s="5" t="n">
        <f aca="false">SUM(B611:AK611)</f>
        <v>40</v>
      </c>
    </row>
    <row r="612" customFormat="false" ht="15" hidden="false" customHeight="false" outlineLevel="0" collapsed="false">
      <c r="A612" s="0" t="s">
        <v>606</v>
      </c>
      <c r="Q612" s="0" t="n">
        <v>20</v>
      </c>
      <c r="AI612" s="0" t="n">
        <v>20</v>
      </c>
      <c r="AL612" s="5" t="n">
        <f aca="false">SUM(B612:AK612)</f>
        <v>40</v>
      </c>
    </row>
    <row r="613" customFormat="false" ht="15" hidden="false" customHeight="false" outlineLevel="0" collapsed="false">
      <c r="A613" s="0" t="s">
        <v>607</v>
      </c>
      <c r="T613" s="0" t="n">
        <v>20</v>
      </c>
      <c r="AI613" s="0" t="n">
        <v>20</v>
      </c>
      <c r="AL613" s="5" t="n">
        <f aca="false">SUM(B613:AK613)</f>
        <v>40</v>
      </c>
    </row>
    <row r="614" customFormat="false" ht="15" hidden="false" customHeight="false" outlineLevel="0" collapsed="false">
      <c r="A614" s="0" t="s">
        <v>608</v>
      </c>
      <c r="AI614" s="0" t="n">
        <v>40</v>
      </c>
      <c r="AL614" s="5" t="n">
        <f aca="false">SUM(B614:AK614)</f>
        <v>40</v>
      </c>
    </row>
    <row r="615" customFormat="false" ht="15" hidden="false" customHeight="false" outlineLevel="0" collapsed="false">
      <c r="A615" s="0" t="s">
        <v>609</v>
      </c>
      <c r="W615" s="1" t="n">
        <v>30</v>
      </c>
      <c r="AL615" s="5" t="n">
        <f aca="false">SUM(B615:AK615)</f>
        <v>30</v>
      </c>
    </row>
    <row r="616" customFormat="false" ht="15" hidden="false" customHeight="false" outlineLevel="0" collapsed="false">
      <c r="A616" s="0" t="s">
        <v>610</v>
      </c>
      <c r="W616" s="1"/>
      <c r="AF616" s="0" t="n">
        <v>20</v>
      </c>
      <c r="AL616" s="5" t="n">
        <f aca="false">SUM(B616:AK616)</f>
        <v>20</v>
      </c>
    </row>
    <row r="617" customFormat="false" ht="15" hidden="false" customHeight="false" outlineLevel="0" collapsed="false">
      <c r="A617" s="0" t="s">
        <v>611</v>
      </c>
      <c r="AC617" s="0" t="n">
        <v>20</v>
      </c>
      <c r="AL617" s="5" t="n">
        <f aca="false">SUM(B617:AK617)</f>
        <v>20</v>
      </c>
    </row>
    <row r="618" customFormat="false" ht="15" hidden="false" customHeight="false" outlineLevel="0" collapsed="false">
      <c r="A618" s="0" t="s">
        <v>597</v>
      </c>
      <c r="AC618" s="0" t="n">
        <v>20</v>
      </c>
      <c r="AL618" s="5" t="n">
        <f aca="false">SUM(B618:AK618)</f>
        <v>20</v>
      </c>
    </row>
    <row r="619" customFormat="false" ht="15" hidden="false" customHeight="false" outlineLevel="0" collapsed="false">
      <c r="A619" s="0" t="s">
        <v>612</v>
      </c>
      <c r="AC619" s="0" t="n">
        <v>20</v>
      </c>
      <c r="AL619" s="5" t="n">
        <f aca="false">SUM(B619:AK619)</f>
        <v>20</v>
      </c>
    </row>
    <row r="620" customFormat="false" ht="15" hidden="false" customHeight="false" outlineLevel="0" collapsed="false">
      <c r="A620" s="0" t="s">
        <v>613</v>
      </c>
      <c r="AC620" s="0" t="n">
        <v>20</v>
      </c>
      <c r="AL620" s="5" t="n">
        <f aca="false">SUM(B620:AK620)</f>
        <v>20</v>
      </c>
    </row>
    <row r="621" customFormat="false" ht="15" hidden="false" customHeight="false" outlineLevel="0" collapsed="false">
      <c r="A621" s="0" t="s">
        <v>614</v>
      </c>
      <c r="AC621" s="0" t="n">
        <v>20</v>
      </c>
      <c r="AL621" s="5" t="n">
        <f aca="false">SUM(B621:AK621)</f>
        <v>20</v>
      </c>
    </row>
    <row r="622" customFormat="false" ht="15" hidden="false" customHeight="false" outlineLevel="0" collapsed="false">
      <c r="A622" s="0" t="s">
        <v>615</v>
      </c>
      <c r="T622" s="0" t="n">
        <v>20</v>
      </c>
      <c r="AL622" s="5" t="n">
        <f aca="false">SUM(B622:AK622)</f>
        <v>20</v>
      </c>
    </row>
    <row r="623" customFormat="false" ht="15" hidden="false" customHeight="false" outlineLevel="0" collapsed="false">
      <c r="A623" s="0" t="s">
        <v>616</v>
      </c>
      <c r="T623" s="0" t="n">
        <v>20</v>
      </c>
      <c r="AL623" s="5" t="n">
        <f aca="false">SUM(B623:AK623)</f>
        <v>20</v>
      </c>
    </row>
    <row r="624" customFormat="false" ht="15" hidden="false" customHeight="false" outlineLevel="0" collapsed="false">
      <c r="A624" s="0" t="s">
        <v>617</v>
      </c>
      <c r="E624" s="0" t="n">
        <v>20</v>
      </c>
      <c r="AL624" s="5" t="n">
        <f aca="false">SUM(B624:AK624)</f>
        <v>20</v>
      </c>
    </row>
    <row r="625" customFormat="false" ht="15" hidden="false" customHeight="false" outlineLevel="0" collapsed="false">
      <c r="A625" s="0" t="s">
        <v>618</v>
      </c>
      <c r="E625" s="0" t="n">
        <v>20</v>
      </c>
      <c r="AL625" s="5" t="n">
        <f aca="false">SUM(B625:AK625)</f>
        <v>20</v>
      </c>
    </row>
    <row r="626" customFormat="false" ht="15" hidden="false" customHeight="false" outlineLevel="0" collapsed="false">
      <c r="A626" s="0" t="s">
        <v>619</v>
      </c>
      <c r="E626" s="0" t="n">
        <v>20</v>
      </c>
      <c r="AL626" s="5" t="n">
        <f aca="false">SUM(B626:AK626)</f>
        <v>20</v>
      </c>
    </row>
    <row r="627" customFormat="false" ht="15" hidden="false" customHeight="false" outlineLevel="0" collapsed="false">
      <c r="A627" s="0" t="s">
        <v>620</v>
      </c>
      <c r="B627" s="0" t="n">
        <v>20</v>
      </c>
      <c r="AL627" s="5" t="n">
        <f aca="false">SUM(B627:AK627)</f>
        <v>20</v>
      </c>
    </row>
    <row r="628" customFormat="false" ht="14.25" hidden="false" customHeight="true" outlineLevel="0" collapsed="false">
      <c r="A628" s="0" t="s">
        <v>621</v>
      </c>
      <c r="H628" s="0" t="n">
        <v>20</v>
      </c>
      <c r="AL628" s="5" t="n">
        <f aca="false">SUM(B628:AK628)</f>
        <v>20</v>
      </c>
    </row>
    <row r="629" customFormat="false" ht="14.25" hidden="false" customHeight="true" outlineLevel="0" collapsed="false">
      <c r="A629" s="0" t="s">
        <v>622</v>
      </c>
      <c r="H629" s="0" t="n">
        <v>20</v>
      </c>
      <c r="AL629" s="5" t="n">
        <f aca="false">SUM(B629:AK629)</f>
        <v>20</v>
      </c>
    </row>
    <row r="630" customFormat="false" ht="14.25" hidden="false" customHeight="true" outlineLevel="0" collapsed="false">
      <c r="A630" s="0" t="s">
        <v>623</v>
      </c>
      <c r="H630" s="0" t="n">
        <v>20</v>
      </c>
      <c r="AL630" s="5" t="n">
        <f aca="false">SUM(B630:AK630)</f>
        <v>20</v>
      </c>
    </row>
    <row r="631" customFormat="false" ht="14.25" hidden="false" customHeight="true" outlineLevel="0" collapsed="false">
      <c r="A631" s="0" t="s">
        <v>624</v>
      </c>
      <c r="K631" s="0" t="n">
        <v>20</v>
      </c>
      <c r="AL631" s="5" t="n">
        <f aca="false">SUM(B631:AK631)</f>
        <v>20</v>
      </c>
    </row>
    <row r="632" customFormat="false" ht="14.25" hidden="false" customHeight="true" outlineLevel="0" collapsed="false">
      <c r="A632" s="0" t="s">
        <v>625</v>
      </c>
      <c r="N632" s="0" t="n">
        <v>20</v>
      </c>
      <c r="AL632" s="5" t="n">
        <f aca="false">SUM(B632:AK632)</f>
        <v>20</v>
      </c>
    </row>
    <row r="633" customFormat="false" ht="14.25" hidden="false" customHeight="true" outlineLevel="0" collapsed="false">
      <c r="A633" s="0" t="s">
        <v>626</v>
      </c>
      <c r="Q633" s="0" t="n">
        <v>20</v>
      </c>
      <c r="AL633" s="5" t="n">
        <f aca="false">SUM(B633:AK633)</f>
        <v>20</v>
      </c>
    </row>
    <row r="634" customFormat="false" ht="14.25" hidden="false" customHeight="true" outlineLevel="0" collapsed="false">
      <c r="A634" s="0" t="s">
        <v>627</v>
      </c>
      <c r="Q634" s="0" t="n">
        <v>20</v>
      </c>
      <c r="AL634" s="5" t="n">
        <f aca="false">SUM(B634:AK634)</f>
        <v>20</v>
      </c>
    </row>
    <row r="635" customFormat="false" ht="14.25" hidden="false" customHeight="true" outlineLevel="0" collapsed="false">
      <c r="A635" s="0" t="s">
        <v>628</v>
      </c>
      <c r="W635" s="0" t="n">
        <v>20</v>
      </c>
      <c r="AL635" s="5" t="n">
        <f aca="false">SUM(B635:AK635)</f>
        <v>20</v>
      </c>
    </row>
    <row r="636" customFormat="false" ht="14.25" hidden="false" customHeight="true" outlineLevel="0" collapsed="false">
      <c r="A636" s="0" t="s">
        <v>629</v>
      </c>
      <c r="W636" s="0" t="n">
        <v>20</v>
      </c>
      <c r="AL636" s="5" t="n">
        <f aca="false">SUM(B636:AK636)</f>
        <v>20</v>
      </c>
    </row>
    <row r="637" customFormat="false" ht="14.25" hidden="false" customHeight="true" outlineLevel="0" collapsed="false">
      <c r="A637" s="0" t="s">
        <v>630</v>
      </c>
      <c r="W637" s="0" t="n">
        <v>20</v>
      </c>
      <c r="AL637" s="5" t="n">
        <f aca="false">SUM(B637:AK637)</f>
        <v>20</v>
      </c>
    </row>
    <row r="639" customFormat="false" ht="15" hidden="false" customHeight="false" outlineLevel="0" collapsed="false">
      <c r="A639" s="2" t="s">
        <v>631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</row>
    <row r="640" customFormat="false" ht="15" hidden="false" customHeight="false" outlineLevel="0" collapsed="false">
      <c r="A640" s="2" t="s">
        <v>632</v>
      </c>
      <c r="B640" s="2" t="s">
        <v>2</v>
      </c>
      <c r="C640" s="2"/>
      <c r="D640" s="2"/>
      <c r="E640" s="2" t="s">
        <v>156</v>
      </c>
      <c r="F640" s="2"/>
      <c r="G640" s="2"/>
      <c r="H640" s="2" t="s">
        <v>6</v>
      </c>
      <c r="I640" s="2"/>
      <c r="J640" s="2"/>
      <c r="K640" s="2" t="s">
        <v>7</v>
      </c>
      <c r="L640" s="2"/>
      <c r="M640" s="2"/>
      <c r="N640" s="2" t="s">
        <v>8</v>
      </c>
      <c r="O640" s="2"/>
      <c r="P640" s="2"/>
      <c r="Q640" s="2" t="s">
        <v>9</v>
      </c>
      <c r="R640" s="2"/>
      <c r="S640" s="2"/>
      <c r="T640" s="2" t="s">
        <v>10</v>
      </c>
      <c r="U640" s="2"/>
      <c r="V640" s="2"/>
      <c r="W640" s="2" t="s">
        <v>11</v>
      </c>
      <c r="X640" s="2"/>
      <c r="Y640" s="2"/>
      <c r="Z640" s="2" t="s">
        <v>12</v>
      </c>
      <c r="AA640" s="2"/>
      <c r="AB640" s="2"/>
      <c r="AC640" s="2" t="s">
        <v>13</v>
      </c>
      <c r="AD640" s="2"/>
      <c r="AE640" s="2"/>
      <c r="AF640" s="2" t="s">
        <v>14</v>
      </c>
      <c r="AG640" s="2"/>
      <c r="AH640" s="2"/>
      <c r="AI640" s="2" t="s">
        <v>15</v>
      </c>
      <c r="AJ640" s="2"/>
      <c r="AK640" s="2"/>
      <c r="AL640" s="2" t="s">
        <v>17</v>
      </c>
    </row>
    <row r="641" s="3" customFormat="true" ht="15" hidden="false" customHeight="false" outlineLevel="0" collapsed="false">
      <c r="A641" s="3" t="s">
        <v>633</v>
      </c>
      <c r="B641" s="3" t="n">
        <v>20</v>
      </c>
      <c r="K641" s="3" t="n">
        <v>60</v>
      </c>
      <c r="N641" s="3" t="n">
        <v>60</v>
      </c>
      <c r="Q641" s="3" t="n">
        <v>100</v>
      </c>
      <c r="Z641" s="3" t="n">
        <v>100</v>
      </c>
      <c r="AF641" s="3" t="n">
        <v>100</v>
      </c>
      <c r="AI641" s="3" t="n">
        <v>40</v>
      </c>
      <c r="AL641" s="4" t="n">
        <f aca="false">SUM(AI641)+300</f>
        <v>340</v>
      </c>
    </row>
    <row r="642" customFormat="false" ht="15" hidden="false" customHeight="false" outlineLevel="0" collapsed="false">
      <c r="A642" s="5" t="s">
        <v>634</v>
      </c>
      <c r="B642" s="0" t="n">
        <v>20</v>
      </c>
      <c r="K642" s="0" t="n">
        <v>60</v>
      </c>
      <c r="N642" s="0" t="n">
        <v>40</v>
      </c>
      <c r="Q642" s="0" t="n">
        <v>40</v>
      </c>
      <c r="T642" s="0" t="n">
        <v>20</v>
      </c>
      <c r="Z642" s="0" t="n">
        <v>60</v>
      </c>
      <c r="AF642" s="0" t="n">
        <v>20</v>
      </c>
      <c r="AI642" s="0" t="n">
        <v>20</v>
      </c>
      <c r="AL642" s="5" t="n">
        <f aca="false">SUM(B642:AK642)</f>
        <v>280</v>
      </c>
    </row>
    <row r="643" customFormat="false" ht="15" hidden="false" customHeight="false" outlineLevel="0" collapsed="false">
      <c r="A643" s="5" t="s">
        <v>635</v>
      </c>
      <c r="K643" s="0" t="n">
        <v>60</v>
      </c>
      <c r="N643" s="0" t="n">
        <v>20</v>
      </c>
      <c r="Q643" s="0" t="n">
        <v>40</v>
      </c>
      <c r="Z643" s="0" t="n">
        <v>80</v>
      </c>
      <c r="AF643" s="0" t="n">
        <v>60</v>
      </c>
      <c r="AI643" s="0" t="n">
        <v>20</v>
      </c>
      <c r="AL643" s="5" t="n">
        <f aca="false">SUM(B643:AK643)</f>
        <v>280</v>
      </c>
    </row>
    <row r="644" customFormat="false" ht="15" hidden="false" customHeight="false" outlineLevel="0" collapsed="false">
      <c r="A644" s="5" t="s">
        <v>636</v>
      </c>
      <c r="Q644" s="0" t="n">
        <v>80</v>
      </c>
      <c r="T644" s="0" t="n">
        <v>60</v>
      </c>
      <c r="AC644" s="0" t="n">
        <v>60</v>
      </c>
      <c r="AI644" s="0" t="n">
        <v>60</v>
      </c>
      <c r="AL644" s="5" t="n">
        <f aca="false">SUM(B644:AK644)</f>
        <v>260</v>
      </c>
    </row>
    <row r="645" customFormat="false" ht="15" hidden="false" customHeight="false" outlineLevel="0" collapsed="false">
      <c r="A645" s="5" t="s">
        <v>637</v>
      </c>
      <c r="B645" s="0" t="n">
        <v>20</v>
      </c>
      <c r="K645" s="0" t="n">
        <v>20</v>
      </c>
      <c r="N645" s="0" t="n">
        <v>60</v>
      </c>
      <c r="Q645" s="0" t="n">
        <v>60</v>
      </c>
      <c r="Z645" s="0" t="n">
        <v>40</v>
      </c>
      <c r="AF645" s="0" t="n">
        <v>20</v>
      </c>
      <c r="AI645" s="0" t="n">
        <v>20</v>
      </c>
      <c r="AL645" s="5" t="n">
        <f aca="false">SUM(B645:AK645)</f>
        <v>240</v>
      </c>
    </row>
    <row r="646" customFormat="false" ht="15" hidden="false" customHeight="false" outlineLevel="0" collapsed="false">
      <c r="A646" s="5" t="s">
        <v>638</v>
      </c>
      <c r="B646" s="0" t="n">
        <v>20</v>
      </c>
      <c r="K646" s="0" t="n">
        <v>40</v>
      </c>
      <c r="N646" s="0" t="n">
        <v>20</v>
      </c>
      <c r="Q646" s="0" t="n">
        <v>20</v>
      </c>
      <c r="Z646" s="0" t="n">
        <v>20</v>
      </c>
      <c r="AC646" s="0" t="n">
        <v>80</v>
      </c>
      <c r="AL646" s="5" t="n">
        <f aca="false">SUM(B646:AK646)</f>
        <v>200</v>
      </c>
    </row>
    <row r="647" customFormat="false" ht="15" hidden="false" customHeight="false" outlineLevel="0" collapsed="false">
      <c r="A647" s="5" t="s">
        <v>639</v>
      </c>
      <c r="T647" s="0" t="n">
        <v>20</v>
      </c>
      <c r="AC647" s="0" t="n">
        <v>100</v>
      </c>
      <c r="AI647" s="0" t="n">
        <v>80</v>
      </c>
      <c r="AL647" s="5" t="n">
        <f aca="false">SUM(B647:AK647)</f>
        <v>200</v>
      </c>
    </row>
    <row r="648" customFormat="false" ht="15" hidden="false" customHeight="false" outlineLevel="0" collapsed="false">
      <c r="A648" s="5" t="s">
        <v>640</v>
      </c>
      <c r="K648" s="0" t="n">
        <v>20</v>
      </c>
      <c r="N648" s="0" t="n">
        <v>60</v>
      </c>
      <c r="Z648" s="0" t="n">
        <v>20</v>
      </c>
      <c r="AF648" s="0" t="n">
        <v>40</v>
      </c>
      <c r="AI648" s="0" t="n">
        <v>20</v>
      </c>
      <c r="AL648" s="5" t="n">
        <f aca="false">SUM(B648:AK648)</f>
        <v>160</v>
      </c>
    </row>
    <row r="649" customFormat="false" ht="15" hidden="false" customHeight="false" outlineLevel="0" collapsed="false">
      <c r="A649" s="5" t="s">
        <v>641</v>
      </c>
      <c r="K649" s="0" t="n">
        <v>20</v>
      </c>
      <c r="N649" s="0" t="n">
        <v>20</v>
      </c>
      <c r="Q649" s="0" t="n">
        <v>20</v>
      </c>
      <c r="Z649" s="0" t="n">
        <v>40</v>
      </c>
      <c r="AF649" s="0" t="n">
        <v>20</v>
      </c>
      <c r="AI649" s="0" t="n">
        <v>20</v>
      </c>
      <c r="AL649" s="5" t="n">
        <f aca="false">SUM(B649:AK649)</f>
        <v>140</v>
      </c>
    </row>
    <row r="650" customFormat="false" ht="15" hidden="false" customHeight="false" outlineLevel="0" collapsed="false">
      <c r="A650" s="5" t="s">
        <v>642</v>
      </c>
      <c r="N650" s="0" t="n">
        <v>20</v>
      </c>
      <c r="Q650" s="0" t="n">
        <v>40</v>
      </c>
      <c r="Z650" s="0" t="n">
        <v>20</v>
      </c>
      <c r="AF650" s="0" t="n">
        <v>40</v>
      </c>
      <c r="AI650" s="0" t="n">
        <v>20</v>
      </c>
      <c r="AL650" s="5" t="n">
        <f aca="false">SUM(B650:AK650)</f>
        <v>140</v>
      </c>
    </row>
    <row r="651" customFormat="false" ht="15" hidden="false" customHeight="false" outlineLevel="0" collapsed="false">
      <c r="A651" s="5" t="s">
        <v>643</v>
      </c>
      <c r="T651" s="0" t="n">
        <v>40</v>
      </c>
      <c r="AI651" s="0" t="n">
        <v>100</v>
      </c>
      <c r="AL651" s="5" t="n">
        <f aca="false">SUM(B651:AK651)</f>
        <v>140</v>
      </c>
    </row>
    <row r="652" customFormat="false" ht="15" hidden="false" customHeight="false" outlineLevel="0" collapsed="false">
      <c r="A652" s="5" t="s">
        <v>644</v>
      </c>
      <c r="B652" s="0" t="n">
        <v>20</v>
      </c>
      <c r="N652" s="0" t="n">
        <v>40</v>
      </c>
      <c r="Q652" s="0" t="n">
        <v>20</v>
      </c>
      <c r="AF652" s="0" t="n">
        <v>40</v>
      </c>
      <c r="AL652" s="5" t="n">
        <f aca="false">SUM(B652:AK652)</f>
        <v>120</v>
      </c>
    </row>
    <row r="653" customFormat="false" ht="15" hidden="false" customHeight="false" outlineLevel="0" collapsed="false">
      <c r="A653" s="5" t="s">
        <v>645</v>
      </c>
      <c r="AF653" s="0" t="n">
        <v>80</v>
      </c>
      <c r="AI653" s="0" t="n">
        <v>40</v>
      </c>
      <c r="AL653" s="5" t="n">
        <f aca="false">SUM(B653:AK653)</f>
        <v>120</v>
      </c>
    </row>
    <row r="654" customFormat="false" ht="15" hidden="false" customHeight="false" outlineLevel="0" collapsed="false">
      <c r="A654" s="5" t="s">
        <v>646</v>
      </c>
      <c r="N654" s="0" t="n">
        <v>60</v>
      </c>
      <c r="Q654" s="0" t="n">
        <v>20</v>
      </c>
      <c r="AI654" s="0" t="n">
        <v>40</v>
      </c>
      <c r="AL654" s="5" t="n">
        <f aca="false">SUM(B654:AK654)</f>
        <v>120</v>
      </c>
    </row>
    <row r="655" customFormat="false" ht="15" hidden="false" customHeight="false" outlineLevel="0" collapsed="false">
      <c r="A655" s="5" t="s">
        <v>647</v>
      </c>
      <c r="N655" s="0" t="n">
        <v>40</v>
      </c>
      <c r="Q655" s="0" t="n">
        <v>40</v>
      </c>
      <c r="AI655" s="0" t="n">
        <v>40</v>
      </c>
      <c r="AL655" s="5" t="n">
        <f aca="false">SUM(B655:AK655)</f>
        <v>120</v>
      </c>
    </row>
    <row r="656" customFormat="false" ht="15" hidden="false" customHeight="false" outlineLevel="0" collapsed="false">
      <c r="A656" s="5" t="s">
        <v>648</v>
      </c>
      <c r="T656" s="0" t="n">
        <v>100</v>
      </c>
      <c r="AL656" s="5" t="n">
        <f aca="false">SUM(B656:AK656)</f>
        <v>100</v>
      </c>
    </row>
    <row r="657" customFormat="false" ht="15" hidden="false" customHeight="false" outlineLevel="0" collapsed="false">
      <c r="A657" s="5" t="s">
        <v>649</v>
      </c>
      <c r="T657" s="0" t="n">
        <v>40</v>
      </c>
      <c r="AC657" s="0" t="n">
        <v>60</v>
      </c>
      <c r="AL657" s="5" t="n">
        <f aca="false">SUM(B657:AK657)</f>
        <v>100</v>
      </c>
    </row>
    <row r="658" customFormat="false" ht="15" hidden="false" customHeight="false" outlineLevel="0" collapsed="false">
      <c r="A658" s="5" t="s">
        <v>650</v>
      </c>
      <c r="T658" s="0" t="n">
        <v>80</v>
      </c>
      <c r="AL658" s="5" t="n">
        <f aca="false">SUM(B658:AK658)</f>
        <v>80</v>
      </c>
    </row>
    <row r="659" customFormat="false" ht="15" hidden="false" customHeight="false" outlineLevel="0" collapsed="false">
      <c r="A659" s="5" t="s">
        <v>651</v>
      </c>
      <c r="T659" s="0" t="n">
        <v>20</v>
      </c>
      <c r="AI659" s="0" t="n">
        <v>60</v>
      </c>
      <c r="AL659" s="5" t="n">
        <f aca="false">SUM(B659:AK659)</f>
        <v>80</v>
      </c>
    </row>
    <row r="660" customFormat="false" ht="15" hidden="false" customHeight="false" outlineLevel="0" collapsed="false">
      <c r="A660" s="5" t="s">
        <v>652</v>
      </c>
      <c r="B660" s="0" t="n">
        <v>20</v>
      </c>
      <c r="Q660" s="0" t="n">
        <v>40</v>
      </c>
      <c r="AL660" s="5" t="n">
        <f aca="false">SUM(B660:AK660)</f>
        <v>60</v>
      </c>
    </row>
    <row r="661" customFormat="false" ht="15" hidden="false" customHeight="false" outlineLevel="0" collapsed="false">
      <c r="A661" s="5" t="s">
        <v>653</v>
      </c>
      <c r="Q661" s="0" t="n">
        <v>20</v>
      </c>
      <c r="T661" s="0" t="n">
        <v>40</v>
      </c>
      <c r="AL661" s="5" t="n">
        <f aca="false">SUM(B661:AK661)</f>
        <v>60</v>
      </c>
    </row>
    <row r="662" customFormat="false" ht="15" hidden="false" customHeight="false" outlineLevel="0" collapsed="false">
      <c r="A662" s="5" t="s">
        <v>654</v>
      </c>
      <c r="B662" s="5" t="n">
        <v>20</v>
      </c>
      <c r="C662" s="5"/>
      <c r="D662" s="5"/>
      <c r="E662" s="5"/>
      <c r="F662" s="5"/>
      <c r="G662" s="5"/>
      <c r="H662" s="5"/>
      <c r="I662" s="5"/>
      <c r="J662" s="5"/>
      <c r="K662" s="5" t="n">
        <v>20</v>
      </c>
      <c r="L662" s="5"/>
      <c r="M662" s="5"/>
      <c r="N662" s="5"/>
      <c r="O662" s="5"/>
      <c r="P662" s="5"/>
      <c r="Q662" s="5"/>
      <c r="S662" s="5"/>
      <c r="T662" s="5"/>
      <c r="U662" s="5"/>
      <c r="V662" s="5"/>
      <c r="W662" s="5"/>
      <c r="X662" s="5"/>
      <c r="Y662" s="5"/>
      <c r="Z662" s="5" t="n">
        <v>20</v>
      </c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 t="n">
        <f aca="false">SUM(B662:AK662)</f>
        <v>60</v>
      </c>
    </row>
    <row r="663" customFormat="false" ht="15" hidden="false" customHeight="false" outlineLevel="0" collapsed="false">
      <c r="A663" s="5" t="s">
        <v>655</v>
      </c>
      <c r="AC663" s="0" t="n">
        <v>60</v>
      </c>
      <c r="AL663" s="5" t="n">
        <f aca="false">SUM(B663:AK663)</f>
        <v>60</v>
      </c>
    </row>
    <row r="664" customFormat="false" ht="15" hidden="false" customHeight="false" outlineLevel="0" collapsed="false">
      <c r="A664" s="5" t="s">
        <v>656</v>
      </c>
      <c r="K664" s="0" t="n">
        <v>40</v>
      </c>
      <c r="AF664" s="0" t="n">
        <v>20</v>
      </c>
      <c r="AL664" s="5" t="n">
        <f aca="false">SUM(B664:AK664)</f>
        <v>60</v>
      </c>
    </row>
    <row r="665" customFormat="false" ht="15" hidden="false" customHeight="false" outlineLevel="0" collapsed="false">
      <c r="A665" s="5" t="s">
        <v>657</v>
      </c>
      <c r="Q665" s="0" t="n">
        <v>20</v>
      </c>
      <c r="AF665" s="0" t="n">
        <v>20</v>
      </c>
      <c r="AI665" s="0" t="n">
        <v>20</v>
      </c>
      <c r="AL665" s="5" t="n">
        <f aca="false">SUM(B665:AK665)</f>
        <v>60</v>
      </c>
    </row>
    <row r="666" customFormat="false" ht="15" hidden="false" customHeight="false" outlineLevel="0" collapsed="false">
      <c r="A666" s="5" t="s">
        <v>658</v>
      </c>
      <c r="K666" s="0" t="n">
        <v>40</v>
      </c>
      <c r="AL666" s="5" t="n">
        <f aca="false">SUM(B666:AK666)</f>
        <v>40</v>
      </c>
    </row>
    <row r="667" customFormat="false" ht="15" hidden="false" customHeight="false" outlineLevel="0" collapsed="false">
      <c r="A667" s="5" t="s">
        <v>659</v>
      </c>
      <c r="N667" s="0" t="n">
        <v>40</v>
      </c>
      <c r="AL667" s="5" t="n">
        <f aca="false">SUM(B667:AK667)</f>
        <v>40</v>
      </c>
    </row>
    <row r="668" customFormat="false" ht="15" hidden="false" customHeight="false" outlineLevel="0" collapsed="false">
      <c r="A668" s="5" t="s">
        <v>660</v>
      </c>
      <c r="AF668" s="0" t="n">
        <v>20</v>
      </c>
      <c r="AL668" s="5" t="n">
        <f aca="false">SUM(B668:AK668)</f>
        <v>20</v>
      </c>
    </row>
    <row r="669" customFormat="false" ht="15" hidden="false" customHeight="false" outlineLevel="0" collapsed="false">
      <c r="A669" s="5" t="s">
        <v>661</v>
      </c>
      <c r="AC669" s="0" t="n">
        <v>20</v>
      </c>
      <c r="AL669" s="5" t="n">
        <f aca="false">SUM(B669:AK669)</f>
        <v>20</v>
      </c>
    </row>
    <row r="670" customFormat="false" ht="15" hidden="false" customHeight="false" outlineLevel="0" collapsed="false">
      <c r="A670" s="5" t="s">
        <v>662</v>
      </c>
      <c r="AC670" s="0" t="n">
        <v>20</v>
      </c>
      <c r="AL670" s="5" t="n">
        <f aca="false">SUM(B670:AK670)</f>
        <v>20</v>
      </c>
    </row>
    <row r="671" customFormat="false" ht="15" hidden="false" customHeight="false" outlineLevel="0" collapsed="false">
      <c r="A671" s="5" t="s">
        <v>663</v>
      </c>
      <c r="B671" s="0" t="n">
        <v>20</v>
      </c>
      <c r="AL671" s="5" t="n">
        <f aca="false">SUM(B671:AK671)</f>
        <v>20</v>
      </c>
    </row>
    <row r="672" customFormat="false" ht="15" hidden="false" customHeight="false" outlineLevel="0" collapsed="false">
      <c r="A672" s="5" t="s">
        <v>664</v>
      </c>
      <c r="B672" s="0" t="n">
        <v>20</v>
      </c>
      <c r="AL672" s="5" t="n">
        <f aca="false">SUM(B672:AK672)</f>
        <v>20</v>
      </c>
    </row>
    <row r="673" customFormat="false" ht="15" hidden="false" customHeight="false" outlineLevel="0" collapsed="false">
      <c r="A673" s="5" t="s">
        <v>665</v>
      </c>
      <c r="N673" s="0" t="n">
        <v>20</v>
      </c>
      <c r="AL673" s="5" t="n">
        <f aca="false">SUM(B673:AK673)</f>
        <v>20</v>
      </c>
    </row>
    <row r="674" customFormat="false" ht="15" hidden="false" customHeight="false" outlineLevel="0" collapsed="false">
      <c r="A674" s="5" t="s">
        <v>666</v>
      </c>
      <c r="N674" s="0" t="n">
        <v>20</v>
      </c>
      <c r="AL674" s="5" t="n">
        <f aca="false">SUM(B674:AK674)</f>
        <v>20</v>
      </c>
    </row>
    <row r="675" customFormat="false" ht="15" hidden="false" customHeight="false" outlineLevel="0" collapsed="false">
      <c r="A675" s="5" t="s">
        <v>667</v>
      </c>
      <c r="N675" s="0" t="n">
        <v>20</v>
      </c>
      <c r="AL675" s="5" t="n">
        <f aca="false">SUM(B675:AK675)</f>
        <v>20</v>
      </c>
    </row>
    <row r="676" customFormat="false" ht="15" hidden="false" customHeight="false" outlineLevel="0" collapsed="false">
      <c r="A676" s="5" t="s">
        <v>668</v>
      </c>
      <c r="Q676" s="0" t="n">
        <v>20</v>
      </c>
      <c r="AL676" s="5" t="n">
        <f aca="false">SUM(B676:AK676)</f>
        <v>20</v>
      </c>
    </row>
    <row r="677" customFormat="false" ht="15" hidden="false" customHeight="false" outlineLevel="0" collapsed="false">
      <c r="A677" s="5" t="s">
        <v>669</v>
      </c>
      <c r="T677" s="0" t="n">
        <v>20</v>
      </c>
      <c r="AL677" s="5" t="n">
        <f aca="false">SUM(B677:AK677)</f>
        <v>20</v>
      </c>
    </row>
    <row r="678" customFormat="false" ht="15" hidden="false" customHeight="false" outlineLevel="0" collapsed="false">
      <c r="A678" s="5" t="s">
        <v>670</v>
      </c>
      <c r="T678" s="0" t="n">
        <v>20</v>
      </c>
      <c r="AL678" s="5" t="n">
        <f aca="false">SUM(B678:AK678)</f>
        <v>20</v>
      </c>
    </row>
    <row r="679" customFormat="false" ht="15" hidden="false" customHeight="false" outlineLevel="0" collapsed="false">
      <c r="A679" s="5"/>
      <c r="AL679" s="5"/>
    </row>
    <row r="680" customFormat="false" ht="15" hidden="false" customHeight="false" outlineLevel="0" collapsed="false">
      <c r="A680" s="5"/>
      <c r="AL680" s="5"/>
    </row>
    <row r="681" customFormat="false" ht="15" hidden="false" customHeight="false" outlineLevel="0" collapsed="false">
      <c r="A681" s="5"/>
      <c r="AL681" s="5"/>
    </row>
    <row r="683" customFormat="false" ht="15" hidden="false" customHeight="false" outlineLevel="0" collapsed="false">
      <c r="A683" s="1" t="s">
        <v>671</v>
      </c>
    </row>
    <row r="684" s="5" customFormat="true" ht="15" hidden="false" customHeight="false" outlineLevel="0" collapsed="false">
      <c r="A684" s="6" t="s">
        <v>672</v>
      </c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</row>
    <row r="753" s="5" customFormat="tru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</row>
    <row r="833" s="5" customFormat="tru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</row>
    <row r="916" s="5" customFormat="tru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</row>
    <row r="974" customFormat="false" ht="14.25" hidden="false" customHeight="true" outlineLevel="0" collapsed="false"/>
    <row r="1002" s="5" customFormat="tru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</row>
    <row r="1064" s="5" customFormat="tru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10:25Z</dcterms:created>
  <dc:creator>ANDRA</dc:creator>
  <dc:description/>
  <dc:language>en-US</dc:language>
  <cp:lastModifiedBy>Colin</cp:lastModifiedBy>
  <dcterms:modified xsi:type="dcterms:W3CDTF">2014-11-05T03:59:18Z</dcterms:modified>
  <cp:revision>0</cp:revision>
  <dc:subject/>
  <dc:title/>
</cp:coreProperties>
</file>