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26">
  <si>
    <t xml:space="preserve">Itallics notes reset to 300 for final event</t>
  </si>
  <si>
    <t xml:space="preserve">Group Two</t>
  </si>
  <si>
    <t xml:space="preserve">Competition</t>
  </si>
  <si>
    <t xml:space="preserve">Round One</t>
  </si>
  <si>
    <t xml:space="preserve">Records</t>
  </si>
  <si>
    <t xml:space="preserve">TQ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Total</t>
  </si>
  <si>
    <t xml:space="preserve">Greg Clayton</t>
  </si>
  <si>
    <t xml:space="preserve">Craig Geddes</t>
  </si>
  <si>
    <t xml:space="preserve">Jason Maggs</t>
  </si>
  <si>
    <t xml:space="preserve">Wayne Cartledge</t>
  </si>
  <si>
    <t xml:space="preserve">Shane Baxter</t>
  </si>
  <si>
    <t xml:space="preserve">Greg Leahy</t>
  </si>
  <si>
    <t xml:space="preserve">Robert Coleman</t>
  </si>
  <si>
    <t xml:space="preserve">Mike Nola</t>
  </si>
  <si>
    <t xml:space="preserve">Ryan Moresby</t>
  </si>
  <si>
    <t xml:space="preserve">Geoff Kelly</t>
  </si>
  <si>
    <t xml:space="preserve">Jeff Lewis</t>
  </si>
  <si>
    <t xml:space="preserve">Daniel Hodgins</t>
  </si>
  <si>
    <t xml:space="preserve">Shane Weston</t>
  </si>
  <si>
    <t xml:space="preserve">Lyle Gilmore</t>
  </si>
  <si>
    <t xml:space="preserve">Peter Zelow</t>
  </si>
  <si>
    <t xml:space="preserve">Johnny Roso</t>
  </si>
  <si>
    <t xml:space="preserve">Kyle Putland</t>
  </si>
  <si>
    <t xml:space="preserve">David DeQuen</t>
  </si>
  <si>
    <t xml:space="preserve">Alistair McClure</t>
  </si>
  <si>
    <t xml:space="preserve">Tony Bellert</t>
  </si>
  <si>
    <t xml:space="preserve">Shane Joyce</t>
  </si>
  <si>
    <t xml:space="preserve">Rob Pilkington</t>
  </si>
  <si>
    <t xml:space="preserve">Russell Ladbrook</t>
  </si>
  <si>
    <t xml:space="preserve">Raymond Oxley</t>
  </si>
  <si>
    <t xml:space="preserve">Danny Tuelstrup</t>
  </si>
  <si>
    <t xml:space="preserve">Cameron Ambesi</t>
  </si>
  <si>
    <t xml:space="preserve">Mark Davidson</t>
  </si>
  <si>
    <t xml:space="preserve">Simon Miller</t>
  </si>
  <si>
    <t xml:space="preserve">Andrew Katavatis</t>
  </si>
  <si>
    <t xml:space="preserve">Maurice Brennan</t>
  </si>
  <si>
    <t xml:space="preserve">Adam Marchant</t>
  </si>
  <si>
    <t xml:space="preserve">John Napier</t>
  </si>
  <si>
    <t xml:space="preserve">Stephen Del Caro</t>
  </si>
  <si>
    <t xml:space="preserve">Anthony Begley</t>
  </si>
  <si>
    <t xml:space="preserve">Kit Hunter</t>
  </si>
  <si>
    <t xml:space="preserve">Justin Walshe</t>
  </si>
  <si>
    <t xml:space="preserve">Louis Galea</t>
  </si>
  <si>
    <t xml:space="preserve">Anthony Buckley</t>
  </si>
  <si>
    <t xml:space="preserve">Wayne Keys</t>
  </si>
  <si>
    <t xml:space="preserve">Mark Probst</t>
  </si>
  <si>
    <t xml:space="preserve">Gary Busch</t>
  </si>
  <si>
    <t xml:space="preserve">Peter Pisalidis</t>
  </si>
  <si>
    <t xml:space="preserve">Super Stock</t>
  </si>
  <si>
    <t xml:space="preserve">Darren Parker</t>
  </si>
  <si>
    <t xml:space="preserve">Mario Barbon</t>
  </si>
  <si>
    <t xml:space="preserve">Jason Simpson</t>
  </si>
  <si>
    <t xml:space="preserve">Steven Norman</t>
  </si>
  <si>
    <t xml:space="preserve">Daniel Camilleri</t>
  </si>
  <si>
    <t xml:space="preserve">Clint George</t>
  </si>
  <si>
    <t xml:space="preserve">Fred Soleiman</t>
  </si>
  <si>
    <t xml:space="preserve">Brett Glover</t>
  </si>
  <si>
    <t xml:space="preserve">Louis Svingos</t>
  </si>
  <si>
    <t xml:space="preserve">John Kuiper</t>
  </si>
  <si>
    <t xml:space="preserve">Les Heintz</t>
  </si>
  <si>
    <t xml:space="preserve">Enzo Demizio</t>
  </si>
  <si>
    <t xml:space="preserve">Kevin Magner</t>
  </si>
  <si>
    <t xml:space="preserve">Paul Beauchamp</t>
  </si>
  <si>
    <t xml:space="preserve">Allen Puglia</t>
  </si>
  <si>
    <t xml:space="preserve">Rob Nunn</t>
  </si>
  <si>
    <t xml:space="preserve">Samuel Gullotto</t>
  </si>
  <si>
    <t xml:space="preserve">Nick Panagiotlaris</t>
  </si>
  <si>
    <t xml:space="preserve">Frank Stivala</t>
  </si>
  <si>
    <t xml:space="preserve">Fred Nicastri</t>
  </si>
  <si>
    <t xml:space="preserve">Nick Karantonis</t>
  </si>
  <si>
    <t xml:space="preserve">Terry Stacey</t>
  </si>
  <si>
    <t xml:space="preserve">Andrew Andreou</t>
  </si>
  <si>
    <t xml:space="preserve">John Culmone</t>
  </si>
  <si>
    <t xml:space="preserve">Omar Sedmak</t>
  </si>
  <si>
    <t xml:space="preserve">Mark Slater</t>
  </si>
  <si>
    <t xml:space="preserve">Shane Moran</t>
  </si>
  <si>
    <t xml:space="preserve">Carlo Luisi</t>
  </si>
  <si>
    <t xml:space="preserve">David Tucker</t>
  </si>
  <si>
    <t xml:space="preserve">Dimos Stefanopoulos</t>
  </si>
  <si>
    <t xml:space="preserve">Jake Chaisty</t>
  </si>
  <si>
    <t xml:space="preserve">Robert Gaikhorst</t>
  </si>
  <si>
    <t xml:space="preserve">Colin Mortimore</t>
  </si>
  <si>
    <t xml:space="preserve">Kim Fardella</t>
  </si>
  <si>
    <t xml:space="preserve">James Xuereb</t>
  </si>
  <si>
    <t xml:space="preserve">Shane Kosteszyn</t>
  </si>
  <si>
    <t xml:space="preserve">Michael Hunt</t>
  </si>
  <si>
    <t xml:space="preserve">Jai Schluter</t>
  </si>
  <si>
    <t xml:space="preserve">Mark Ashford</t>
  </si>
  <si>
    <t xml:space="preserve">Mark Sugars</t>
  </si>
  <si>
    <t xml:space="preserve">Vince Carbone</t>
  </si>
  <si>
    <t xml:space="preserve">Vince Panetta</t>
  </si>
  <si>
    <t xml:space="preserve">Chris Blake</t>
  </si>
  <si>
    <t xml:space="preserve">Garry Watterson</t>
  </si>
  <si>
    <t xml:space="preserve">Competition Bike</t>
  </si>
  <si>
    <t xml:space="preserve">Corey Buttigieg</t>
  </si>
  <si>
    <t xml:space="preserve">Paul Harrison</t>
  </si>
  <si>
    <t xml:space="preserve">Ross Smith</t>
  </si>
  <si>
    <t xml:space="preserve">Glenn Northridge</t>
  </si>
  <si>
    <t xml:space="preserve">Corey Scholes</t>
  </si>
  <si>
    <t xml:space="preserve">Jason Salmon</t>
  </si>
  <si>
    <t xml:space="preserve">Peter Everett</t>
  </si>
  <si>
    <t xml:space="preserve">Rob Wasley</t>
  </si>
  <si>
    <t xml:space="preserve">Daryn Schuster</t>
  </si>
  <si>
    <t xml:space="preserve">Kevin Gummow</t>
  </si>
  <si>
    <t xml:space="preserve">David Shaw</t>
  </si>
  <si>
    <t xml:space="preserve">Joe Marshall</t>
  </si>
  <si>
    <t xml:space="preserve">Greg Durack</t>
  </si>
  <si>
    <t xml:space="preserve">Jamie Prothero</t>
  </si>
  <si>
    <t xml:space="preserve">Sean Arthur</t>
  </si>
  <si>
    <t xml:space="preserve">Joseph Bernard</t>
  </si>
  <si>
    <t xml:space="preserve">Robert Cassar</t>
  </si>
  <si>
    <t xml:space="preserve">George Vella</t>
  </si>
  <si>
    <t xml:space="preserve">Howard Laing-Smith</t>
  </si>
  <si>
    <t xml:space="preserve">Lionell Linn</t>
  </si>
  <si>
    <t xml:space="preserve">Terry Burnett</t>
  </si>
  <si>
    <t xml:space="preserve">Daniel Natalotto</t>
  </si>
  <si>
    <t xml:space="preserve">Terry Jongen</t>
  </si>
  <si>
    <t xml:space="preserve">Blair Pennington</t>
  </si>
  <si>
    <t xml:space="preserve">Wally Hosta</t>
  </si>
  <si>
    <t xml:space="preserve">Rod Barchet</t>
  </si>
  <si>
    <t xml:space="preserve">Peter Bartlett</t>
  </si>
  <si>
    <t xml:space="preserve">Geoff Kempe</t>
  </si>
  <si>
    <t xml:space="preserve">Gary Arthur</t>
  </si>
  <si>
    <t xml:space="preserve">Keith Bentley</t>
  </si>
  <si>
    <t xml:space="preserve">David Gajsek</t>
  </si>
  <si>
    <t xml:space="preserve">Scott Wilson</t>
  </si>
  <si>
    <t xml:space="preserve">Michael Sargent</t>
  </si>
  <si>
    <t xml:space="preserve">Danny Makin</t>
  </si>
  <si>
    <t xml:space="preserve">Stan Lisle</t>
  </si>
  <si>
    <t xml:space="preserve">Brandon Gosbell</t>
  </si>
  <si>
    <t xml:space="preserve">Kevin Williamson</t>
  </si>
  <si>
    <t xml:space="preserve">Rowan Lind</t>
  </si>
  <si>
    <t xml:space="preserve">Peter Puznik</t>
  </si>
  <si>
    <t xml:space="preserve">David Butler</t>
  </si>
  <si>
    <t xml:space="preserve">Super Compact</t>
  </si>
  <si>
    <t xml:space="preserve">Rod Harvey</t>
  </si>
  <si>
    <t xml:space="preserve">Michael Baghdadi</t>
  </si>
  <si>
    <t xml:space="preserve">Gina Bullians</t>
  </si>
  <si>
    <t xml:space="preserve">Scott Porter</t>
  </si>
  <si>
    <t xml:space="preserve">George Rehayem</t>
  </si>
  <si>
    <t xml:space="preserve">Domenic Rigoli</t>
  </si>
  <si>
    <t xml:space="preserve">Joe Signorelli</t>
  </si>
  <si>
    <t xml:space="preserve">Po Tung</t>
  </si>
  <si>
    <t xml:space="preserve">Jason Both</t>
  </si>
  <si>
    <t xml:space="preserve">Damien McKern</t>
  </si>
  <si>
    <t xml:space="preserve">Bill Nabhan</t>
  </si>
  <si>
    <t xml:space="preserve">Chris Tait</t>
  </si>
  <si>
    <t xml:space="preserve">Chris Fakinos</t>
  </si>
  <si>
    <t xml:space="preserve">Robert Rigoli</t>
  </si>
  <si>
    <t xml:space="preserve">Zoran Gajic</t>
  </si>
  <si>
    <t xml:space="preserve">Lee Docherty</t>
  </si>
  <si>
    <t xml:space="preserve">Robert Novak</t>
  </si>
  <si>
    <t xml:space="preserve">Kelly Corbett</t>
  </si>
  <si>
    <t xml:space="preserve">Brad McIlroy</t>
  </si>
  <si>
    <t xml:space="preserve">Neil Penbos</t>
  </si>
  <si>
    <t xml:space="preserve">Group Three</t>
  </si>
  <si>
    <t xml:space="preserve">Supercharged Outlaws</t>
  </si>
  <si>
    <t xml:space="preserve">Luke Marsden</t>
  </si>
  <si>
    <t xml:space="preserve">Chris V'antHof</t>
  </si>
  <si>
    <t xml:space="preserve">Grant Fraser</t>
  </si>
  <si>
    <t xml:space="preserve">Darryl Walford</t>
  </si>
  <si>
    <t xml:space="preserve">Paul Stephen</t>
  </si>
  <si>
    <t xml:space="preserve">Matt Watts</t>
  </si>
  <si>
    <t xml:space="preserve">Les Rodgie</t>
  </si>
  <si>
    <t xml:space="preserve">Michael Watkins</t>
  </si>
  <si>
    <t xml:space="preserve">Doina Day</t>
  </si>
  <si>
    <t xml:space="preserve">John Brunner</t>
  </si>
  <si>
    <t xml:space="preserve">Andrew Hodgson</t>
  </si>
  <si>
    <t xml:space="preserve">Donald Friend</t>
  </si>
  <si>
    <t xml:space="preserve">Norm McCormack</t>
  </si>
  <si>
    <t xml:space="preserve">Shaun Kerkman</t>
  </si>
  <si>
    <t xml:space="preserve">Leigh Ryan</t>
  </si>
  <si>
    <t xml:space="preserve">Peter Datsun</t>
  </si>
  <si>
    <t xml:space="preserve">Shannon Gaddes</t>
  </si>
  <si>
    <t xml:space="preserve">Chris Hargrave</t>
  </si>
  <si>
    <t xml:space="preserve">Tim McCarthy</t>
  </si>
  <si>
    <t xml:space="preserve">Jack Danaher</t>
  </si>
  <si>
    <t xml:space="preserve">Craig Allison</t>
  </si>
  <si>
    <t xml:space="preserve">Mark Kuhn</t>
  </si>
  <si>
    <t xml:space="preserve">Christine Steffens</t>
  </si>
  <si>
    <t xml:space="preserve">Rodney Hansen</t>
  </si>
  <si>
    <t xml:space="preserve">Shane Kramer</t>
  </si>
  <si>
    <t xml:space="preserve">Neil Raymond</t>
  </si>
  <si>
    <t xml:space="preserve">Frank Taylor</t>
  </si>
  <si>
    <t xml:space="preserve">Jeff Gatt</t>
  </si>
  <si>
    <t xml:space="preserve">Michael Vidau</t>
  </si>
  <si>
    <t xml:space="preserve">Mike Evans</t>
  </si>
  <si>
    <t xml:space="preserve">Stuart Moresby</t>
  </si>
  <si>
    <t xml:space="preserve">Sean McDonald</t>
  </si>
  <si>
    <t xml:space="preserve">Con Galatis</t>
  </si>
  <si>
    <t xml:space="preserve">Bill Fletcher</t>
  </si>
  <si>
    <t xml:space="preserve">Bryan Marsden</t>
  </si>
  <si>
    <t xml:space="preserve">Josh Fletcher</t>
  </si>
  <si>
    <t xml:space="preserve">Peter Leahy</t>
  </si>
  <si>
    <t xml:space="preserve">Mal Gower</t>
  </si>
  <si>
    <t xml:space="preserve">Paul Anderson</t>
  </si>
  <si>
    <t xml:space="preserve">Steven Greentree</t>
  </si>
  <si>
    <t xml:space="preserve">Glenn Moore</t>
  </si>
  <si>
    <t xml:space="preserve">Paul Messineo</t>
  </si>
  <si>
    <t xml:space="preserve">Troy Papadopoulos</t>
  </si>
  <si>
    <t xml:space="preserve">Chris Loy</t>
  </si>
  <si>
    <t xml:space="preserve">David McGaw</t>
  </si>
  <si>
    <t xml:space="preserve">Marco Elbe</t>
  </si>
  <si>
    <t xml:space="preserve">Wayne Batson</t>
  </si>
  <si>
    <t xml:space="preserve">Justin Taylor</t>
  </si>
  <si>
    <t xml:space="preserve">Gregory James</t>
  </si>
  <si>
    <t xml:space="preserve">Steven Yozzi</t>
  </si>
  <si>
    <t xml:space="preserve">Vince Belladonna</t>
  </si>
  <si>
    <t xml:space="preserve">Steve Aldridge</t>
  </si>
  <si>
    <t xml:space="preserve">Ian Foster</t>
  </si>
  <si>
    <t xml:space="preserve">John Ward</t>
  </si>
  <si>
    <t xml:space="preserve">Steven Swinscoe</t>
  </si>
  <si>
    <t xml:space="preserve">Michael Braggs</t>
  </si>
  <si>
    <t xml:space="preserve">Nathan Pullen</t>
  </si>
  <si>
    <t xml:space="preserve">Matt McKnight</t>
  </si>
  <si>
    <t xml:space="preserve">Mark Steer</t>
  </si>
  <si>
    <t xml:space="preserve">Mel Caruso</t>
  </si>
  <si>
    <t xml:space="preserve">Bruno Matijasevic</t>
  </si>
  <si>
    <t xml:space="preserve">Anthony Bool</t>
  </si>
  <si>
    <t xml:space="preserve">Modified</t>
  </si>
  <si>
    <t xml:space="preserve">Craig Baker</t>
  </si>
  <si>
    <t xml:space="preserve">Leanne Braggs</t>
  </si>
  <si>
    <t xml:space="preserve">Tony Littlewood</t>
  </si>
  <si>
    <t xml:space="preserve">Kenny Stewart</t>
  </si>
  <si>
    <t xml:space="preserve">Jess Turner</t>
  </si>
  <si>
    <t xml:space="preserve">Simon Barlow</t>
  </si>
  <si>
    <t xml:space="preserve">Rob Harrington</t>
  </si>
  <si>
    <t xml:space="preserve">Katie Cunningham</t>
  </si>
  <si>
    <t xml:space="preserve">Scott Bettes</t>
  </si>
  <si>
    <t xml:space="preserve">Peter Brown</t>
  </si>
  <si>
    <t xml:space="preserve">Tim Nielsen</t>
  </si>
  <si>
    <t xml:space="preserve">Jenny Petrie</t>
  </si>
  <si>
    <t xml:space="preserve">Fiona Crisp</t>
  </si>
  <si>
    <t xml:space="preserve">Chris Zauch</t>
  </si>
  <si>
    <t xml:space="preserve">Darren Piddington</t>
  </si>
  <si>
    <t xml:space="preserve">Jason Gill</t>
  </si>
  <si>
    <t xml:space="preserve">Alan White</t>
  </si>
  <si>
    <t xml:space="preserve">Jak Kane</t>
  </si>
  <si>
    <t xml:space="preserve">Mark Allan</t>
  </si>
  <si>
    <t xml:space="preserve">Phil Bellert</t>
  </si>
  <si>
    <t xml:space="preserve">Paul Utting</t>
  </si>
  <si>
    <t xml:space="preserve">Alesha Adamos</t>
  </si>
  <si>
    <t xml:space="preserve">John Smith</t>
  </si>
  <si>
    <t xml:space="preserve">Neil Dyson</t>
  </si>
  <si>
    <t xml:space="preserve">Greg Smith</t>
  </si>
  <si>
    <t xml:space="preserve">Jasmine Day</t>
  </si>
  <si>
    <t xml:space="preserve">Cameron Turner</t>
  </si>
  <si>
    <t xml:space="preserve">Kim Nordahl</t>
  </si>
  <si>
    <t xml:space="preserve">Sam Treasure</t>
  </si>
  <si>
    <t xml:space="preserve">Margaret Hartill-Law</t>
  </si>
  <si>
    <t xml:space="preserve">Andrew Musgrave</t>
  </si>
  <si>
    <t xml:space="preserve">Coral Dyer</t>
  </si>
  <si>
    <t xml:space="preserve">Wade Moran</t>
  </si>
  <si>
    <t xml:space="preserve">Bob Frawley</t>
  </si>
  <si>
    <t xml:space="preserve">Rod Scanlon</t>
  </si>
  <si>
    <t xml:space="preserve">Shane Seawright</t>
  </si>
  <si>
    <t xml:space="preserve">Terry Roney</t>
  </si>
  <si>
    <t xml:space="preserve">Robert Millett</t>
  </si>
  <si>
    <t xml:space="preserve">Corey Dyson</t>
  </si>
  <si>
    <t xml:space="preserve">Stephanie Huysmans</t>
  </si>
  <si>
    <t xml:space="preserve">Andrew Ah-Loy</t>
  </si>
  <si>
    <t xml:space="preserve">Aaron Russell</t>
  </si>
  <si>
    <t xml:space="preserve">Stewart Johnson</t>
  </si>
  <si>
    <t xml:space="preserve">Graham Hullah</t>
  </si>
  <si>
    <t xml:space="preserve">Martin Pearson</t>
  </si>
  <si>
    <t xml:space="preserve">Michelle Osborn</t>
  </si>
  <si>
    <t xml:space="preserve">Kevin Ball</t>
  </si>
  <si>
    <t xml:space="preserve">Renae Dobson</t>
  </si>
  <si>
    <t xml:space="preserve">Sam Butler</t>
  </si>
  <si>
    <t xml:space="preserve">Michael Lanigan</t>
  </si>
  <si>
    <t xml:space="preserve">Jamie Nelmes</t>
  </si>
  <si>
    <t xml:space="preserve">Trent Morrison</t>
  </si>
  <si>
    <t xml:space="preserve">Athol Jacobsen</t>
  </si>
  <si>
    <t xml:space="preserve">Blaze Hansen</t>
  </si>
  <si>
    <t xml:space="preserve">Jordan Radford</t>
  </si>
  <si>
    <t xml:space="preserve">Jason Van Der Lind</t>
  </si>
  <si>
    <t xml:space="preserve">Bradley Hicks</t>
  </si>
  <si>
    <t xml:space="preserve">Andrew Armistead</t>
  </si>
  <si>
    <t xml:space="preserve">Lawrie Kyte</t>
  </si>
  <si>
    <t xml:space="preserve">Greg Kitching</t>
  </si>
  <si>
    <t xml:space="preserve">Michael Bowden</t>
  </si>
  <si>
    <t xml:space="preserve">David Bonetti</t>
  </si>
  <si>
    <t xml:space="preserve">Kingsley Kuchel</t>
  </si>
  <si>
    <t xml:space="preserve">Rocco Romano</t>
  </si>
  <si>
    <t xml:space="preserve">Mike Bailey</t>
  </si>
  <si>
    <t xml:space="preserve">Brendon Luke</t>
  </si>
  <si>
    <t xml:space="preserve">Super Sedan</t>
  </si>
  <si>
    <t xml:space="preserve">John Kapiris</t>
  </si>
  <si>
    <t xml:space="preserve">Jim Denaro</t>
  </si>
  <si>
    <t xml:space="preserve">Roc Puccini</t>
  </si>
  <si>
    <t xml:space="preserve">Neil Constantinou</t>
  </si>
  <si>
    <t xml:space="preserve">Steven Fowler</t>
  </si>
  <si>
    <t xml:space="preserve">Chris Farrell</t>
  </si>
  <si>
    <t xml:space="preserve">Mark Harding</t>
  </si>
  <si>
    <t xml:space="preserve">Brett Mathew</t>
  </si>
  <si>
    <t xml:space="preserve">Rick Neilsen</t>
  </si>
  <si>
    <t xml:space="preserve">Simon Bradbury</t>
  </si>
  <si>
    <t xml:space="preserve">Brett McNiff</t>
  </si>
  <si>
    <t xml:space="preserve">Rick Smith</t>
  </si>
  <si>
    <t xml:space="preserve">Colin Griffin</t>
  </si>
  <si>
    <t xml:space="preserve">Mike Craig</t>
  </si>
  <si>
    <t xml:space="preserve">David Yanko</t>
  </si>
  <si>
    <t xml:space="preserve">Joe Valenzisi</t>
  </si>
  <si>
    <t xml:space="preserve">Anthony Raschella</t>
  </si>
  <si>
    <t xml:space="preserve">Angelo Musolino</t>
  </si>
  <si>
    <t xml:space="preserve">Norbert Claite</t>
  </si>
  <si>
    <t xml:space="preserve">Joe Ridenti</t>
  </si>
  <si>
    <t xml:space="preserve">Julian Carafa</t>
  </si>
  <si>
    <t xml:space="preserve">Joe Carbone</t>
  </si>
  <si>
    <t xml:space="preserve">Phil Youlten</t>
  </si>
  <si>
    <t xml:space="preserve">Scott Rouhan</t>
  </si>
  <si>
    <t xml:space="preserve">Brett Fenton</t>
  </si>
  <si>
    <t xml:space="preserve">Sal Mancuso</t>
  </si>
  <si>
    <t xml:space="preserve">Allan Grimsey</t>
  </si>
  <si>
    <t xml:space="preserve">Steven Somer</t>
  </si>
  <si>
    <t xml:space="preserve">Jim Kahler</t>
  </si>
  <si>
    <t xml:space="preserve">Marc Leake</t>
  </si>
  <si>
    <t xml:space="preserve">Marco Tolomeo</t>
  </si>
  <si>
    <t xml:space="preserve">John Beckingham</t>
  </si>
  <si>
    <t xml:space="preserve">Gary Halpin</t>
  </si>
  <si>
    <t xml:space="preserve">Stuart McBain</t>
  </si>
  <si>
    <t xml:space="preserve">Trent Dohnt</t>
  </si>
  <si>
    <t xml:space="preserve">Mick Fenton</t>
  </si>
  <si>
    <t xml:space="preserve">Brett Connelly</t>
  </si>
  <si>
    <t xml:space="preserve">Moreno Gullotto</t>
  </si>
  <si>
    <t xml:space="preserve">Michael Little</t>
  </si>
  <si>
    <t xml:space="preserve">Joe Kabboura</t>
  </si>
  <si>
    <t xml:space="preserve">Ali Rayan</t>
  </si>
  <si>
    <t xml:space="preserve">Jason Stares</t>
  </si>
  <si>
    <t xml:space="preserve">Pete Whitbourne</t>
  </si>
  <si>
    <t xml:space="preserve">Paul Doeblien</t>
  </si>
  <si>
    <t xml:space="preserve">Paul Keen</t>
  </si>
  <si>
    <t xml:space="preserve">Earl McCallum</t>
  </si>
  <si>
    <t xml:space="preserve">Raymond Sprought</t>
  </si>
  <si>
    <t xml:space="preserve">Stew Walsh</t>
  </si>
  <si>
    <t xml:space="preserve">Ned Karanovic</t>
  </si>
  <si>
    <t xml:space="preserve">Jason Gower</t>
  </si>
  <si>
    <t xml:space="preserve">Leo Georgis</t>
  </si>
  <si>
    <t xml:space="preserve">Kaine Schwarz</t>
  </si>
  <si>
    <t xml:space="preserve">David Foreman</t>
  </si>
  <si>
    <t xml:space="preserve">Andrew Chew</t>
  </si>
  <si>
    <t xml:space="preserve">Greg Fowler</t>
  </si>
  <si>
    <t xml:space="preserve">Matthew Cockerill</t>
  </si>
  <si>
    <t xml:space="preserve">Rob Sitko</t>
  </si>
  <si>
    <t xml:space="preserve">Shane O'Sullivan</t>
  </si>
  <si>
    <t xml:space="preserve">Kevin Stipkovich</t>
  </si>
  <si>
    <t xml:space="preserve">Martin Mirco</t>
  </si>
  <si>
    <t xml:space="preserve">Laurence Adamos</t>
  </si>
  <si>
    <t xml:space="preserve">Neil Scott</t>
  </si>
  <si>
    <t xml:space="preserve">Merven Biggs</t>
  </si>
  <si>
    <t xml:space="preserve">Lee Sherwin</t>
  </si>
  <si>
    <t xml:space="preserve">Gary Brett</t>
  </si>
  <si>
    <t xml:space="preserve">Damien Morris</t>
  </si>
  <si>
    <t xml:space="preserve">Troy Wittwer</t>
  </si>
  <si>
    <t xml:space="preserve">Ricky Musolino</t>
  </si>
  <si>
    <t xml:space="preserve">Dave Brokenshire</t>
  </si>
  <si>
    <t xml:space="preserve">Ray Baney</t>
  </si>
  <si>
    <t xml:space="preserve">Tony Rogers</t>
  </si>
  <si>
    <t xml:space="preserve">Craig Olive</t>
  </si>
  <si>
    <t xml:space="preserve">Robin Taylor</t>
  </si>
  <si>
    <t xml:space="preserve">Jason Arbery</t>
  </si>
  <si>
    <t xml:space="preserve">Bob Sherry</t>
  </si>
  <si>
    <t xml:space="preserve">Sam Cardinale</t>
  </si>
  <si>
    <t xml:space="preserve">Robert Chapman</t>
  </si>
  <si>
    <t xml:space="preserve">Allison Stewart</t>
  </si>
  <si>
    <t xml:space="preserve">Modified Bike</t>
  </si>
  <si>
    <t xml:space="preserve">Gavin Dohnt</t>
  </si>
  <si>
    <t xml:space="preserve">Tony Frost</t>
  </si>
  <si>
    <t xml:space="preserve">Shane Walker</t>
  </si>
  <si>
    <t xml:space="preserve">Niki Zakrzewski</t>
  </si>
  <si>
    <t xml:space="preserve">Geoffrey Stewart</t>
  </si>
  <si>
    <t xml:space="preserve">Brendan Sanders</t>
  </si>
  <si>
    <t xml:space="preserve">Ben James</t>
  </si>
  <si>
    <t xml:space="preserve">Dave Argent</t>
  </si>
  <si>
    <t xml:space="preserve">Kevin Cleeve</t>
  </si>
  <si>
    <t xml:space="preserve">Justin Townson</t>
  </si>
  <si>
    <t xml:space="preserve">Sam Taylor</t>
  </si>
  <si>
    <t xml:space="preserve">Paul Geerlings</t>
  </si>
  <si>
    <t xml:space="preserve">Mathew Allan</t>
  </si>
  <si>
    <t xml:space="preserve">Tom Gartrell</t>
  </si>
  <si>
    <t xml:space="preserve">Daniel Sekli</t>
  </si>
  <si>
    <t xml:space="preserve">Mick Mundey</t>
  </si>
  <si>
    <t xml:space="preserve">Darren Folkes</t>
  </si>
  <si>
    <t xml:space="preserve">Michael Dwinger</t>
  </si>
  <si>
    <t xml:space="preserve">Phil Parker</t>
  </si>
  <si>
    <t xml:space="preserve">Matt Thompson</t>
  </si>
  <si>
    <t xml:space="preserve">Todd Patterson</t>
  </si>
  <si>
    <t xml:space="preserve">Tony Day</t>
  </si>
  <si>
    <t xml:space="preserve">Joe Khoury</t>
  </si>
  <si>
    <t xml:space="preserve">Jacob Davis</t>
  </si>
  <si>
    <t xml:space="preserve">Regan Ward</t>
  </si>
  <si>
    <t xml:space="preserve">Brett Mundey</t>
  </si>
  <si>
    <t xml:space="preserve">Brett Curnow</t>
  </si>
  <si>
    <t xml:space="preserve">Chris Collin</t>
  </si>
  <si>
    <t xml:space="preserve">Robert Simmonds</t>
  </si>
  <si>
    <t xml:space="preserve">Matthew Hunt</t>
  </si>
  <si>
    <t xml:space="preserve">Rex Baker</t>
  </si>
  <si>
    <t xml:space="preserve">Chris Hosken</t>
  </si>
  <si>
    <t xml:space="preserve">Jamie Dohnt</t>
  </si>
  <si>
    <t xml:space="preserve">Johnny Ireland</t>
  </si>
  <si>
    <t xml:space="preserve">Jason McFarlane</t>
  </si>
  <si>
    <t xml:space="preserve">Lindsay Wood</t>
  </si>
  <si>
    <t xml:space="preserve">Wayne Mcguiness</t>
  </si>
  <si>
    <t xml:space="preserve">Ian Glatz</t>
  </si>
  <si>
    <t xml:space="preserve">Phil Paton</t>
  </si>
  <si>
    <t xml:space="preserve">Ron Adams</t>
  </si>
  <si>
    <t xml:space="preserve">Ace Edwards</t>
  </si>
  <si>
    <t xml:space="preserve">Greg Taylor</t>
  </si>
  <si>
    <t xml:space="preserve">Dale Smith</t>
  </si>
  <si>
    <t xml:space="preserve">Anthony Duncan</t>
  </si>
  <si>
    <t xml:space="preserve">Mitchell Ward</t>
  </si>
  <si>
    <t xml:space="preserve">Rob Wilkinson</t>
  </si>
  <si>
    <t xml:space="preserve">Michael Beaton</t>
  </si>
  <si>
    <t xml:space="preserve">Robbie Shaw</t>
  </si>
  <si>
    <t xml:space="preserve">Michael Mitchell</t>
  </si>
  <si>
    <t xml:space="preserve">Ian Carrett</t>
  </si>
  <si>
    <t xml:space="preserve">Malcolm Luff</t>
  </si>
  <si>
    <t xml:space="preserve">Jase McFarlane</t>
  </si>
  <si>
    <t xml:space="preserve">Toni Keating</t>
  </si>
  <si>
    <t xml:space="preserve">Michael Ali</t>
  </si>
  <si>
    <t xml:space="preserve">Shaun White</t>
  </si>
  <si>
    <t xml:space="preserve">Paul McNamara</t>
  </si>
  <si>
    <t xml:space="preserve">Darrin McDonald</t>
  </si>
  <si>
    <t xml:space="preserve">Alun Lickfold</t>
  </si>
  <si>
    <t xml:space="preserve">Roger Harris</t>
  </si>
  <si>
    <t xml:space="preserve">Tony Hinkley</t>
  </si>
  <si>
    <t xml:space="preserve">Ryan Learmonth</t>
  </si>
  <si>
    <t xml:space="preserve">Robert Axisa</t>
  </si>
  <si>
    <t xml:space="preserve">Jake Jackson</t>
  </si>
  <si>
    <t xml:space="preserve">Nathan Stone</t>
  </si>
  <si>
    <t xml:space="preserve">Hayden Smith</t>
  </si>
  <si>
    <t xml:space="preserve">Roxbee Coultas</t>
  </si>
  <si>
    <t xml:space="preserve">Brian Metcalfe</t>
  </si>
  <si>
    <t xml:space="preserve">Brandt McGlade</t>
  </si>
  <si>
    <t xml:space="preserve">Brian Moore</t>
  </si>
  <si>
    <t xml:space="preserve">Mick Holborrow</t>
  </si>
  <si>
    <t xml:space="preserve">Greg Sparks</t>
  </si>
  <si>
    <t xml:space="preserve">Edgell Mallis</t>
  </si>
  <si>
    <t xml:space="preserve">Bob Shaw</t>
  </si>
  <si>
    <t xml:space="preserve">Phil White</t>
  </si>
  <si>
    <t xml:space="preserve">Super Street</t>
  </si>
  <si>
    <t xml:space="preserve">Carl Taylor</t>
  </si>
  <si>
    <t xml:space="preserve">Mark Phillips</t>
  </si>
  <si>
    <t xml:space="preserve">Graeme Cooper</t>
  </si>
  <si>
    <t xml:space="preserve">Joe Jurkovic</t>
  </si>
  <si>
    <t xml:space="preserve">Rod Kerr</t>
  </si>
  <si>
    <t xml:space="preserve">Kylie Tanner</t>
  </si>
  <si>
    <t xml:space="preserve">Stan Nikitaras</t>
  </si>
  <si>
    <t xml:space="preserve">Ian Brown</t>
  </si>
  <si>
    <t xml:space="preserve">James Barnes</t>
  </si>
  <si>
    <t xml:space="preserve">Scott Cleary</t>
  </si>
  <si>
    <t xml:space="preserve">Tyron Begg</t>
  </si>
  <si>
    <t xml:space="preserve">John Kerr</t>
  </si>
  <si>
    <t xml:space="preserve">David McGlinn</t>
  </si>
  <si>
    <t xml:space="preserve">Laurie Bonato</t>
  </si>
  <si>
    <t xml:space="preserve">Harry Harris</t>
  </si>
  <si>
    <t xml:space="preserve">Tony Romeo</t>
  </si>
  <si>
    <t xml:space="preserve">Lee Watson</t>
  </si>
  <si>
    <t xml:space="preserve">David Bunnik</t>
  </si>
  <si>
    <t xml:space="preserve">Craig Warren</t>
  </si>
  <si>
    <t xml:space="preserve">Brandon Sabine</t>
  </si>
  <si>
    <t xml:space="preserve">John Adami</t>
  </si>
  <si>
    <t xml:space="preserve">Chris King</t>
  </si>
  <si>
    <t xml:space="preserve">Robert Winterburn</t>
  </si>
  <si>
    <t xml:space="preserve">Blake Jeffreys</t>
  </si>
  <si>
    <t xml:space="preserve">Guy Henry</t>
  </si>
  <si>
    <t xml:space="preserve">Mitchell Bauer</t>
  </si>
  <si>
    <t xml:space="preserve">Sean Baney</t>
  </si>
  <si>
    <t xml:space="preserve">Brett Kelly</t>
  </si>
  <si>
    <t xml:space="preserve">Michael Bridges</t>
  </si>
  <si>
    <t xml:space="preserve">Tabatha Saunders</t>
  </si>
  <si>
    <t xml:space="preserve">Geoff Lapworth</t>
  </si>
  <si>
    <t xml:space="preserve">Daniel Brown</t>
  </si>
  <si>
    <t xml:space="preserve">Luke Neumann</t>
  </si>
  <si>
    <t xml:space="preserve">George Tipiukudis</t>
  </si>
  <si>
    <t xml:space="preserve">Tony Zaccaria</t>
  </si>
  <si>
    <t xml:space="preserve">Richard Stevens</t>
  </si>
  <si>
    <t xml:space="preserve">Paul Garbellin</t>
  </si>
  <si>
    <t xml:space="preserve">Cameron Sendall</t>
  </si>
  <si>
    <t xml:space="preserve">Neil Tschutura</t>
  </si>
  <si>
    <t xml:space="preserve">Brett McIlveen</t>
  </si>
  <si>
    <t xml:space="preserve">G Wilkins</t>
  </si>
  <si>
    <t xml:space="preserve">Jacob Mills</t>
  </si>
  <si>
    <t xml:space="preserve">Geoff Burton</t>
  </si>
  <si>
    <t xml:space="preserve">Brett Polley</t>
  </si>
  <si>
    <t xml:space="preserve">Ricky Glass</t>
  </si>
  <si>
    <t xml:space="preserve">Steven Zilm</t>
  </si>
  <si>
    <t xml:space="preserve">Jason Field</t>
  </si>
  <si>
    <t xml:space="preserve">Brad Smith</t>
  </si>
  <si>
    <t xml:space="preserve">Richard Matosevic</t>
  </si>
  <si>
    <t xml:space="preserve">Steve Curyer</t>
  </si>
  <si>
    <t xml:space="preserve">Scott Riley</t>
  </si>
  <si>
    <t xml:space="preserve">Daniel Stubbs</t>
  </si>
  <si>
    <t xml:space="preserve">Karl Zilm</t>
  </si>
  <si>
    <t xml:space="preserve">Theo Svanas</t>
  </si>
  <si>
    <t xml:space="preserve">Joe Fontinelli</t>
  </si>
  <si>
    <t xml:space="preserve">Martin Powley</t>
  </si>
  <si>
    <t xml:space="preserve">Jason Neve</t>
  </si>
  <si>
    <t xml:space="preserve">Robert Flego</t>
  </si>
  <si>
    <t xml:space="preserve">Adam Michaelides</t>
  </si>
  <si>
    <t xml:space="preserve">Roger Moorhouse</t>
  </si>
  <si>
    <t xml:space="preserve">Mike Pearson</t>
  </si>
  <si>
    <t xml:space="preserve">Dean Burtoft</t>
  </si>
  <si>
    <t xml:space="preserve">Cameron Lockett</t>
  </si>
  <si>
    <t xml:space="preserve">Phil Stewart</t>
  </si>
  <si>
    <t xml:space="preserve">Alysha Teale</t>
  </si>
  <si>
    <t xml:space="preserve">Brad Todd</t>
  </si>
  <si>
    <t xml:space="preserve">Christine Kilmister</t>
  </si>
  <si>
    <t xml:space="preserve">Mark Rossow</t>
  </si>
  <si>
    <t xml:space="preserve">Ken Moss</t>
  </si>
  <si>
    <t xml:space="preserve">Brendan Lynch</t>
  </si>
  <si>
    <t xml:space="preserve">Geraldine Willox</t>
  </si>
  <si>
    <t xml:space="preserve">Dave Rickards</t>
  </si>
  <si>
    <t xml:space="preserve">Nathan Peirano</t>
  </si>
  <si>
    <t xml:space="preserve">Kevin Ryan</t>
  </si>
  <si>
    <t xml:space="preserve">Andrew White</t>
  </si>
  <si>
    <t xml:space="preserve">Diego Caruso</t>
  </si>
  <si>
    <t xml:space="preserve">Damien Staltari</t>
  </si>
  <si>
    <t xml:space="preserve">Link Dajeman</t>
  </si>
  <si>
    <t xml:space="preserve">Henry Spicak</t>
  </si>
  <si>
    <t xml:space="preserve">Michael Walsh</t>
  </si>
  <si>
    <t xml:space="preserve">Philip Armstrong</t>
  </si>
  <si>
    <t xml:space="preserve">Ben Clark</t>
  </si>
  <si>
    <t xml:space="preserve">Junior Dragster</t>
  </si>
  <si>
    <t xml:space="preserve">Brayden Naylor</t>
  </si>
  <si>
    <t xml:space="preserve">Toby Austin</t>
  </si>
  <si>
    <t xml:space="preserve">Hayley Mackay</t>
  </si>
  <si>
    <t xml:space="preserve">David Roberts</t>
  </si>
  <si>
    <t xml:space="preserve">Luke Cartledge</t>
  </si>
  <si>
    <t xml:space="preserve">Brock Hodgson</t>
  </si>
  <si>
    <t xml:space="preserve">Matthew Matulovich</t>
  </si>
  <si>
    <t xml:space="preserve">Jake Cartledge</t>
  </si>
  <si>
    <t xml:space="preserve">Dale Duffy</t>
  </si>
  <si>
    <t xml:space="preserve">Erin Koukides</t>
  </si>
  <si>
    <t xml:space="preserve">Dakota Ward</t>
  </si>
  <si>
    <t xml:space="preserve">Brodie Tedesco</t>
  </si>
  <si>
    <t xml:space="preserve">Eden Ward</t>
  </si>
  <si>
    <t xml:space="preserve">Dylan Argent</t>
  </si>
  <si>
    <t xml:space="preserve">Garth Spooner</t>
  </si>
  <si>
    <t xml:space="preserve">Naomi Lightowler</t>
  </si>
  <si>
    <t xml:space="preserve">Melissa Piddington</t>
  </si>
  <si>
    <t xml:space="preserve">Kelly Donnelly</t>
  </si>
  <si>
    <t xml:space="preserve">Jaymii Karapetkov</t>
  </si>
  <si>
    <t xml:space="preserve">Tim Barron</t>
  </si>
  <si>
    <t xml:space="preserve">Michelle Donnelly</t>
  </si>
  <si>
    <t xml:space="preserve">Georgia O'Neill</t>
  </si>
  <si>
    <t xml:space="preserve">Caleb Oberg</t>
  </si>
  <si>
    <t xml:space="preserve">Adriana MacCaskell</t>
  </si>
  <si>
    <t xml:space="preserve">Ali Mundey</t>
  </si>
  <si>
    <t xml:space="preserve">Acacia Schwarz</t>
  </si>
  <si>
    <t xml:space="preserve">Matthew Loy</t>
  </si>
  <si>
    <t xml:space="preserve">Stuart Moorhouse</t>
  </si>
  <si>
    <t xml:space="preserve">Curtis Spadaro</t>
  </si>
  <si>
    <t xml:space="preserve">George Blacklock</t>
  </si>
  <si>
    <t xml:space="preserve">Paul Cosoleto</t>
  </si>
  <si>
    <t xml:space="preserve">Josh McClennan</t>
  </si>
  <si>
    <t xml:space="preserve">James Hazzard</t>
  </si>
  <si>
    <t xml:space="preserve">Dylan Everett</t>
  </si>
  <si>
    <t xml:space="preserve">Emma Hazzard</t>
  </si>
  <si>
    <t xml:space="preserve">Jordan Spencer</t>
  </si>
  <si>
    <t xml:space="preserve">Jesse Panetta</t>
  </si>
  <si>
    <t xml:space="preserve">Dominic Leonello</t>
  </si>
  <si>
    <t xml:space="preserve">Lachlan McCaskell</t>
  </si>
  <si>
    <t xml:space="preserve">Brooke Farrelly</t>
  </si>
  <si>
    <t xml:space="preserve">Will Morgan</t>
  </si>
  <si>
    <t xml:space="preserve">Rory Morgan</t>
  </si>
  <si>
    <t xml:space="preserve">Paige Gavin</t>
  </si>
  <si>
    <t xml:space="preserve">Jake Djuric</t>
  </si>
  <si>
    <t xml:space="preserve">Jake Higgins</t>
  </si>
  <si>
    <t xml:space="preserve">Bianca Humphreys</t>
  </si>
  <si>
    <t xml:space="preserve">Mitchell Oxley</t>
  </si>
  <si>
    <t xml:space="preserve">Zoe Curling</t>
  </si>
  <si>
    <t xml:space="preserve">Georgie Gerritsen</t>
  </si>
  <si>
    <t xml:space="preserve">Lachlan Cole</t>
  </si>
  <si>
    <t xml:space="preserve">Dannielle Armistead</t>
  </si>
  <si>
    <t xml:space="preserve">Andrew Tinney</t>
  </si>
  <si>
    <t xml:space="preserve">Daniel Willox</t>
  </si>
  <si>
    <t xml:space="preserve">Ben Tuelstrup</t>
  </si>
  <si>
    <t xml:space="preserve">Teanah Littlewood</t>
  </si>
  <si>
    <t xml:space="preserve">Blake Hayes</t>
  </si>
  <si>
    <t xml:space="preserve">Leon Bektash</t>
  </si>
  <si>
    <t xml:space="preserve">Adam Saunders</t>
  </si>
  <si>
    <t xml:space="preserve">Group Four</t>
  </si>
  <si>
    <t xml:space="preserve">Super Gas</t>
  </si>
  <si>
    <t xml:space="preserve">Matthew Forbes</t>
  </si>
  <si>
    <t xml:space="preserve">Simon Isherwood</t>
  </si>
  <si>
    <t xml:space="preserve">Darryl Stephen</t>
  </si>
  <si>
    <t xml:space="preserve">David Gauldie</t>
  </si>
  <si>
    <t xml:space="preserve">Roy Romeo</t>
  </si>
  <si>
    <t xml:space="preserve">Kym Oberauer</t>
  </si>
  <si>
    <t xml:space="preserve">Renee Cockerill</t>
  </si>
  <si>
    <t xml:space="preserve">Graeme Spencer</t>
  </si>
  <si>
    <t xml:space="preserve">Michael De Rose</t>
  </si>
  <si>
    <t xml:space="preserve">Bruno Romeo</t>
  </si>
  <si>
    <t xml:space="preserve">Barry Moore</t>
  </si>
  <si>
    <t xml:space="preserve">Danny Buccella</t>
  </si>
  <si>
    <t xml:space="preserve">Warren Smith</t>
  </si>
  <si>
    <t xml:space="preserve">Michael Stivala</t>
  </si>
  <si>
    <t xml:space="preserve">Joe Catanzariti</t>
  </si>
  <si>
    <t xml:space="preserve">Johnny Ienco</t>
  </si>
  <si>
    <t xml:space="preserve">Anthony Panetta</t>
  </si>
  <si>
    <t xml:space="preserve">Ian Neilsen</t>
  </si>
  <si>
    <t xml:space="preserve">Dale O'Dwyer</t>
  </si>
  <si>
    <t xml:space="preserve">Lance Larcombe</t>
  </si>
  <si>
    <t xml:space="preserve">Jason King</t>
  </si>
  <si>
    <t xml:space="preserve">John Somoracz</t>
  </si>
  <si>
    <t xml:space="preserve">Rick Dudek</t>
  </si>
  <si>
    <t xml:space="preserve">Mathew Hogan</t>
  </si>
  <si>
    <t xml:space="preserve">Paul Clark</t>
  </si>
  <si>
    <t xml:space="preserve">Loughlin Boyde</t>
  </si>
  <si>
    <t xml:space="preserve">Darren Booth</t>
  </si>
  <si>
    <t xml:space="preserve">Kev Weir</t>
  </si>
  <si>
    <t xml:space="preserve">Stuart McLaughlin</t>
  </si>
  <si>
    <t xml:space="preserve">Tom Parry</t>
  </si>
  <si>
    <t xml:space="preserve">Larry Lamberto</t>
  </si>
  <si>
    <t xml:space="preserve">Adrian McGro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5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6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544" activeCellId="0" sqref="AK5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3.56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3.56"/>
    <col collapsed="false" customWidth="true" hidden="false" outlineLevel="0" max="14" min="14" style="0" width="10.99"/>
    <col collapsed="false" customWidth="true" hidden="false" outlineLevel="0" max="15" min="15" style="0" width="8.56"/>
    <col collapsed="false" customWidth="true" hidden="false" outlineLevel="0" max="16" min="16" style="0" width="3.56"/>
    <col collapsed="false" customWidth="true" hidden="false" outlineLevel="0" max="17" min="17" style="0" width="9.85"/>
    <col collapsed="false" customWidth="true" hidden="false" outlineLevel="0" max="18" min="18" style="0" width="8.56"/>
    <col collapsed="false" customWidth="true" hidden="false" outlineLevel="0" max="19" min="19" style="0" width="3.56"/>
    <col collapsed="false" customWidth="true" hidden="false" outlineLevel="0" max="20" min="20" style="0" width="12.7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3" min="23" style="0" width="12.7"/>
    <col collapsed="false" customWidth="true" hidden="false" outlineLevel="0" max="24" min="24" style="0" width="8.56"/>
    <col collapsed="false" customWidth="true" hidden="false" outlineLevel="0" max="25" min="25" style="0" width="3.56"/>
    <col collapsed="false" customWidth="true" hidden="false" outlineLevel="0" max="26" min="26" style="0" width="12.28"/>
    <col collapsed="false" customWidth="true" hidden="false" outlineLevel="0" max="27" min="27" style="0" width="8.41"/>
    <col collapsed="false" customWidth="true" hidden="false" outlineLevel="0" max="28" min="28" style="0" width="4.7"/>
    <col collapsed="false" customWidth="true" hidden="false" outlineLevel="0" max="29" min="29" style="0" width="11.56"/>
    <col collapsed="false" customWidth="true" hidden="false" outlineLevel="0" max="30" min="30" style="0" width="8.56"/>
    <col collapsed="false" customWidth="true" hidden="false" outlineLevel="0" max="31" min="31" style="0" width="3.56"/>
  </cols>
  <sheetData>
    <row r="4" customFormat="false" ht="15" hidden="false" customHeight="false" outlineLevel="0" collapsed="false">
      <c r="E4" s="1" t="s">
        <v>0</v>
      </c>
    </row>
    <row r="6" customFormat="false" ht="15" hidden="false" customHeight="false" outlineLevel="0" collapsed="false">
      <c r="A6" s="2" t="s">
        <v>1</v>
      </c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4"/>
      <c r="AB6" s="4"/>
      <c r="AC6" s="4"/>
      <c r="AD6" s="4"/>
      <c r="AE6" s="4"/>
      <c r="AF6" s="2"/>
    </row>
    <row r="7" customFormat="false" ht="1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5" t="s">
        <v>6</v>
      </c>
      <c r="F7" s="5" t="s">
        <v>4</v>
      </c>
      <c r="G7" s="5" t="s">
        <v>5</v>
      </c>
      <c r="H7" s="5" t="s">
        <v>7</v>
      </c>
      <c r="I7" s="5" t="s">
        <v>4</v>
      </c>
      <c r="J7" s="5" t="s">
        <v>5</v>
      </c>
      <c r="K7" s="5" t="s">
        <v>8</v>
      </c>
      <c r="L7" s="5" t="s">
        <v>4</v>
      </c>
      <c r="M7" s="5" t="s">
        <v>5</v>
      </c>
      <c r="N7" s="5" t="s">
        <v>9</v>
      </c>
      <c r="O7" s="5" t="s">
        <v>4</v>
      </c>
      <c r="P7" s="5" t="s">
        <v>5</v>
      </c>
      <c r="Q7" s="5" t="s">
        <v>10</v>
      </c>
      <c r="R7" s="5" t="s">
        <v>4</v>
      </c>
      <c r="S7" s="5" t="s">
        <v>5</v>
      </c>
      <c r="T7" s="5" t="s">
        <v>11</v>
      </c>
      <c r="U7" s="5" t="s">
        <v>4</v>
      </c>
      <c r="V7" s="5" t="s">
        <v>5</v>
      </c>
      <c r="W7" s="5" t="s">
        <v>12</v>
      </c>
      <c r="X7" s="5" t="s">
        <v>4</v>
      </c>
      <c r="Y7" s="5" t="s">
        <v>5</v>
      </c>
      <c r="Z7" s="5" t="s">
        <v>13</v>
      </c>
      <c r="AA7" s="5" t="s">
        <v>4</v>
      </c>
      <c r="AB7" s="5" t="s">
        <v>5</v>
      </c>
      <c r="AC7" s="5" t="s">
        <v>14</v>
      </c>
      <c r="AD7" s="5" t="s">
        <v>4</v>
      </c>
      <c r="AE7" s="5" t="s">
        <v>5</v>
      </c>
      <c r="AF7" s="2" t="s">
        <v>15</v>
      </c>
    </row>
    <row r="8" s="6" customFormat="true" ht="15" hidden="false" customHeight="false" outlineLevel="0" collapsed="false">
      <c r="A8" s="6" t="s">
        <v>16</v>
      </c>
      <c r="B8" s="6" t="n">
        <v>100</v>
      </c>
      <c r="C8" s="6" t="n">
        <v>10</v>
      </c>
      <c r="D8" s="6" t="n">
        <v>10</v>
      </c>
      <c r="N8" s="6" t="n">
        <v>80</v>
      </c>
      <c r="Q8" s="6" t="n">
        <v>20</v>
      </c>
      <c r="W8" s="6" t="n">
        <v>100</v>
      </c>
      <c r="X8" s="6" t="n">
        <v>10</v>
      </c>
      <c r="AC8" s="6" t="n">
        <v>80</v>
      </c>
      <c r="AD8" s="6" t="n">
        <v>5</v>
      </c>
      <c r="AF8" s="7" t="n">
        <f aca="false">SUM(AC8:AE8)+300</f>
        <v>385</v>
      </c>
    </row>
    <row r="9" customFormat="false" ht="15" hidden="false" customHeight="false" outlineLevel="0" collapsed="false">
      <c r="A9" s="0" t="s">
        <v>17</v>
      </c>
      <c r="B9" s="0" t="n">
        <v>60</v>
      </c>
      <c r="C9" s="0" t="n">
        <v>10</v>
      </c>
      <c r="E9" s="0" t="n">
        <v>100</v>
      </c>
      <c r="F9" s="0" t="n">
        <v>10</v>
      </c>
      <c r="G9" s="0" t="n">
        <v>10</v>
      </c>
      <c r="H9" s="0" t="n">
        <v>100</v>
      </c>
      <c r="I9" s="0" t="n">
        <v>10</v>
      </c>
      <c r="J9" s="0" t="n">
        <v>10</v>
      </c>
      <c r="K9" s="1" t="n">
        <v>30</v>
      </c>
      <c r="N9" s="0" t="n">
        <v>100</v>
      </c>
      <c r="O9" s="0" t="n">
        <v>10</v>
      </c>
      <c r="Q9" s="0" t="n">
        <v>20</v>
      </c>
      <c r="Z9" s="0" t="n">
        <v>20</v>
      </c>
      <c r="AB9" s="0" t="n">
        <v>10</v>
      </c>
      <c r="AC9" s="0" t="n">
        <v>60</v>
      </c>
      <c r="AF9" s="1" t="n">
        <f aca="false">SUM(AC9:AE9)+300</f>
        <v>360</v>
      </c>
    </row>
    <row r="10" customFormat="false" ht="15" hidden="false" customHeight="false" outlineLevel="0" collapsed="false">
      <c r="A10" s="0" t="s">
        <v>18</v>
      </c>
      <c r="B10" s="0" t="n">
        <v>40</v>
      </c>
      <c r="E10" s="0" t="n">
        <v>40</v>
      </c>
      <c r="H10" s="0" t="n">
        <v>60</v>
      </c>
      <c r="N10" s="0" t="n">
        <v>40</v>
      </c>
      <c r="Q10" s="0" t="n">
        <v>20</v>
      </c>
      <c r="Z10" s="0" t="n">
        <v>80</v>
      </c>
      <c r="AA10" s="0" t="n">
        <v>5</v>
      </c>
      <c r="AC10" s="0" t="n">
        <v>20</v>
      </c>
      <c r="AD10" s="0" t="n">
        <v>5</v>
      </c>
      <c r="AF10" s="8" t="n">
        <f aca="false">SUM(B10:AE10)</f>
        <v>310</v>
      </c>
    </row>
    <row r="11" customFormat="false" ht="15" hidden="false" customHeight="false" outlineLevel="0" collapsed="false">
      <c r="A11" s="0" t="s">
        <v>19</v>
      </c>
      <c r="B11" s="0" t="n">
        <v>80</v>
      </c>
      <c r="E11" s="0" t="n">
        <v>40</v>
      </c>
      <c r="H11" s="0" t="n">
        <v>60</v>
      </c>
      <c r="N11" s="0" t="n">
        <v>40</v>
      </c>
      <c r="Q11" s="0" t="n">
        <v>20</v>
      </c>
      <c r="T11" s="1" t="n">
        <v>150</v>
      </c>
      <c r="Z11" s="0" t="n">
        <v>100</v>
      </c>
      <c r="AA11" s="0" t="n">
        <v>5</v>
      </c>
      <c r="AF11" s="1" t="n">
        <f aca="false">SUM(AC11:AE11)+300</f>
        <v>300</v>
      </c>
    </row>
    <row r="12" customFormat="false" ht="15" hidden="false" customHeight="false" outlineLevel="0" collapsed="false">
      <c r="A12" s="0" t="s">
        <v>20</v>
      </c>
      <c r="E12" s="0" t="n">
        <v>20</v>
      </c>
      <c r="H12" s="0" t="n">
        <v>80</v>
      </c>
      <c r="N12" s="0" t="n">
        <v>40</v>
      </c>
      <c r="P12" s="0" t="n">
        <v>10</v>
      </c>
      <c r="Z12" s="0" t="n">
        <v>60</v>
      </c>
      <c r="AC12" s="0" t="n">
        <v>40</v>
      </c>
      <c r="AF12" s="8" t="n">
        <f aca="false">SUM(B12:AE12)</f>
        <v>250</v>
      </c>
    </row>
    <row r="13" customFormat="false" ht="15" hidden="false" customHeight="false" outlineLevel="0" collapsed="false">
      <c r="A13" s="0" t="s">
        <v>21</v>
      </c>
      <c r="Q13" s="0" t="n">
        <v>20</v>
      </c>
      <c r="S13" s="0" t="n">
        <v>10</v>
      </c>
      <c r="AC13" s="0" t="n">
        <v>100</v>
      </c>
      <c r="AD13" s="0" t="n">
        <v>5</v>
      </c>
      <c r="AE13" s="0" t="n">
        <v>10</v>
      </c>
      <c r="AF13" s="8" t="n">
        <f aca="false">SUM(B13:AE13)</f>
        <v>145</v>
      </c>
    </row>
    <row r="14" customFormat="false" ht="15" hidden="false" customHeight="false" outlineLevel="0" collapsed="false">
      <c r="A14" s="0" t="s">
        <v>22</v>
      </c>
      <c r="B14" s="0" t="n">
        <v>20</v>
      </c>
      <c r="H14" s="0" t="n">
        <v>20</v>
      </c>
      <c r="Q14" s="0" t="n">
        <v>20</v>
      </c>
      <c r="W14" s="0" t="n">
        <v>60</v>
      </c>
      <c r="X14" s="0" t="n">
        <v>5</v>
      </c>
      <c r="Y14" s="0" t="n">
        <v>10</v>
      </c>
      <c r="AF14" s="8" t="n">
        <f aca="false">SUM(B14:AE14)</f>
        <v>135</v>
      </c>
    </row>
    <row r="15" customFormat="false" ht="15" hidden="false" customHeight="false" outlineLevel="0" collapsed="false">
      <c r="A15" s="0" t="s">
        <v>23</v>
      </c>
      <c r="B15" s="0" t="n">
        <v>20</v>
      </c>
      <c r="E15" s="0" t="n">
        <v>60</v>
      </c>
      <c r="N15" s="0" t="n">
        <v>20</v>
      </c>
      <c r="AC15" s="0" t="n">
        <v>20</v>
      </c>
      <c r="AF15" s="8" t="n">
        <f aca="false">SUM(B15:AE15)</f>
        <v>120</v>
      </c>
    </row>
    <row r="16" customFormat="false" ht="15" hidden="false" customHeight="false" outlineLevel="0" collapsed="false">
      <c r="A16" s="0" t="s">
        <v>24</v>
      </c>
      <c r="K16" s="0" t="n">
        <v>100</v>
      </c>
      <c r="L16" s="0" t="n">
        <v>10</v>
      </c>
      <c r="AF16" s="8" t="n">
        <f aca="false">SUM(B16:AE16)</f>
        <v>110</v>
      </c>
    </row>
    <row r="17" customFormat="false" ht="15" hidden="false" customHeight="false" outlineLevel="0" collapsed="false">
      <c r="A17" s="0" t="s">
        <v>25</v>
      </c>
      <c r="E17" s="0" t="n">
        <v>20</v>
      </c>
      <c r="H17" s="0" t="n">
        <v>20</v>
      </c>
      <c r="N17" s="0" t="n">
        <v>20</v>
      </c>
      <c r="Z17" s="0" t="n">
        <v>20</v>
      </c>
      <c r="AA17" s="0" t="n">
        <v>5</v>
      </c>
      <c r="AC17" s="0" t="n">
        <v>20</v>
      </c>
      <c r="AF17" s="8" t="n">
        <f aca="false">SUM(B17:AE17)</f>
        <v>105</v>
      </c>
    </row>
    <row r="18" customFormat="false" ht="15" hidden="false" customHeight="false" outlineLevel="0" collapsed="false">
      <c r="A18" s="0" t="s">
        <v>26</v>
      </c>
      <c r="K18" s="1" t="n">
        <v>30</v>
      </c>
      <c r="N18" s="0" t="n">
        <v>60</v>
      </c>
      <c r="O18" s="0" t="n">
        <v>10</v>
      </c>
      <c r="AF18" s="8" t="n">
        <f aca="false">SUM(B18:AE18)</f>
        <v>100</v>
      </c>
    </row>
    <row r="19" customFormat="false" ht="15" hidden="false" customHeight="false" outlineLevel="0" collapsed="false">
      <c r="A19" s="0" t="s">
        <v>27</v>
      </c>
      <c r="T19" s="1" t="n">
        <v>90</v>
      </c>
      <c r="AF19" s="8" t="n">
        <f aca="false">SUM(B19:AE19)</f>
        <v>90</v>
      </c>
    </row>
    <row r="20" customFormat="false" ht="15" hidden="false" customHeight="false" outlineLevel="0" collapsed="false">
      <c r="A20" s="0" t="s">
        <v>28</v>
      </c>
      <c r="K20" s="0" t="n">
        <v>80</v>
      </c>
      <c r="AF20" s="8" t="n">
        <f aca="false">SUM(B20:AE20)</f>
        <v>80</v>
      </c>
    </row>
    <row r="21" customFormat="false" ht="15" hidden="false" customHeight="false" outlineLevel="0" collapsed="false">
      <c r="A21" s="0" t="s">
        <v>29</v>
      </c>
      <c r="B21" s="0" t="n">
        <v>40</v>
      </c>
      <c r="E21" s="0" t="n">
        <v>20</v>
      </c>
      <c r="AC21" s="0" t="n">
        <v>20</v>
      </c>
      <c r="AF21" s="8" t="n">
        <f aca="false">SUM(B21:AE21)</f>
        <v>80</v>
      </c>
    </row>
    <row r="22" customFormat="false" ht="15" hidden="false" customHeight="false" outlineLevel="0" collapsed="false">
      <c r="A22" s="0" t="s">
        <v>30</v>
      </c>
      <c r="W22" s="0" t="n">
        <v>40</v>
      </c>
      <c r="AC22" s="0" t="n">
        <v>40</v>
      </c>
      <c r="AF22" s="8" t="n">
        <f aca="false">SUM(B22:AE22)</f>
        <v>80</v>
      </c>
    </row>
    <row r="23" customFormat="false" ht="15" hidden="false" customHeight="false" outlineLevel="0" collapsed="false">
      <c r="A23" s="0" t="s">
        <v>31</v>
      </c>
      <c r="N23" s="0" t="n">
        <v>20</v>
      </c>
      <c r="AC23" s="0" t="n">
        <v>60</v>
      </c>
      <c r="AF23" s="8" t="n">
        <f aca="false">SUM(B23:AE23)</f>
        <v>80</v>
      </c>
    </row>
    <row r="24" customFormat="false" ht="15" hidden="false" customHeight="false" outlineLevel="0" collapsed="false">
      <c r="A24" s="0" t="s">
        <v>32</v>
      </c>
      <c r="K24" s="0" t="n">
        <v>60</v>
      </c>
      <c r="AF24" s="8" t="n">
        <f aca="false">SUM(B24:AE24)</f>
        <v>60</v>
      </c>
    </row>
    <row r="25" customFormat="false" ht="15" hidden="false" customHeight="false" outlineLevel="0" collapsed="false">
      <c r="A25" s="0" t="s">
        <v>33</v>
      </c>
      <c r="K25" s="0" t="n">
        <v>60</v>
      </c>
      <c r="AF25" s="8" t="n">
        <f aca="false">SUM(B25:AE25)</f>
        <v>60</v>
      </c>
    </row>
    <row r="26" customFormat="false" ht="15" hidden="false" customHeight="false" outlineLevel="0" collapsed="false">
      <c r="A26" s="0" t="s">
        <v>34</v>
      </c>
      <c r="K26" s="0" t="n">
        <v>40</v>
      </c>
      <c r="L26" s="0" t="n">
        <v>10</v>
      </c>
      <c r="M26" s="0" t="n">
        <v>10</v>
      </c>
      <c r="AF26" s="8" t="n">
        <f aca="false">SUM(B26:AE26)</f>
        <v>60</v>
      </c>
    </row>
    <row r="27" customFormat="false" ht="15" hidden="false" customHeight="false" outlineLevel="0" collapsed="false">
      <c r="A27" s="0" t="s">
        <v>35</v>
      </c>
      <c r="Q27" s="0" t="n">
        <v>20</v>
      </c>
      <c r="AC27" s="0" t="n">
        <v>40</v>
      </c>
      <c r="AF27" s="8" t="n">
        <f aca="false">SUM(B27:AE27)</f>
        <v>60</v>
      </c>
    </row>
    <row r="28" customFormat="false" ht="15" hidden="false" customHeight="false" outlineLevel="0" collapsed="false">
      <c r="A28" s="0" t="s">
        <v>36</v>
      </c>
      <c r="K28" s="0" t="n">
        <v>40</v>
      </c>
      <c r="AF28" s="8" t="n">
        <f aca="false">SUM(B28:AE28)</f>
        <v>40</v>
      </c>
    </row>
    <row r="29" customFormat="false" ht="15" hidden="false" customHeight="false" outlineLevel="0" collapsed="false">
      <c r="A29" s="0" t="s">
        <v>37</v>
      </c>
      <c r="K29" s="0" t="n">
        <v>40</v>
      </c>
      <c r="AF29" s="8" t="n">
        <f aca="false">SUM(B29:AE29)</f>
        <v>40</v>
      </c>
    </row>
    <row r="30" customFormat="false" ht="15" hidden="false" customHeight="false" outlineLevel="0" collapsed="false">
      <c r="A30" s="0" t="s">
        <v>38</v>
      </c>
      <c r="K30" s="0" t="n">
        <v>40</v>
      </c>
      <c r="AF30" s="8" t="n">
        <f aca="false">SUM(B30:AE30)</f>
        <v>40</v>
      </c>
    </row>
    <row r="31" customFormat="false" ht="15" hidden="false" customHeight="false" outlineLevel="0" collapsed="false">
      <c r="A31" s="0" t="s">
        <v>39</v>
      </c>
      <c r="B31" s="0" t="n">
        <v>20</v>
      </c>
      <c r="N31" s="0" t="n">
        <v>20</v>
      </c>
      <c r="AF31" s="8" t="n">
        <f aca="false">SUM(B31:AE31)</f>
        <v>40</v>
      </c>
    </row>
    <row r="32" customFormat="false" ht="15" hidden="false" customHeight="false" outlineLevel="0" collapsed="false">
      <c r="A32" s="0" t="s">
        <v>40</v>
      </c>
      <c r="Q32" s="0" t="n">
        <v>20</v>
      </c>
      <c r="W32" s="0" t="n">
        <v>20</v>
      </c>
      <c r="AF32" s="8" t="n">
        <f aca="false">SUM(B32:AE32)</f>
        <v>40</v>
      </c>
    </row>
    <row r="33" customFormat="false" ht="15" hidden="false" customHeight="false" outlineLevel="0" collapsed="false">
      <c r="A33" s="0" t="s">
        <v>41</v>
      </c>
      <c r="E33" s="0" t="n">
        <v>20</v>
      </c>
      <c r="AC33" s="0" t="n">
        <v>20</v>
      </c>
      <c r="AF33" s="8" t="n">
        <f aca="false">SUM(B33:AE33)</f>
        <v>40</v>
      </c>
    </row>
    <row r="34" customFormat="false" ht="15" hidden="false" customHeight="false" outlineLevel="0" collapsed="false">
      <c r="A34" s="0" t="s">
        <v>42</v>
      </c>
      <c r="B34" s="0" t="n">
        <v>20</v>
      </c>
      <c r="AF34" s="8" t="n">
        <f aca="false">SUM(B34:AE34)</f>
        <v>20</v>
      </c>
    </row>
    <row r="35" customFormat="false" ht="15" hidden="false" customHeight="false" outlineLevel="0" collapsed="false">
      <c r="A35" s="0" t="s">
        <v>43</v>
      </c>
      <c r="H35" s="0" t="n">
        <v>20</v>
      </c>
      <c r="AF35" s="8" t="n">
        <f aca="false">SUM(B35:AE35)</f>
        <v>20</v>
      </c>
    </row>
    <row r="36" customFormat="false" ht="15" hidden="false" customHeight="false" outlineLevel="0" collapsed="false">
      <c r="A36" s="0" t="s">
        <v>44</v>
      </c>
      <c r="K36" s="0" t="n">
        <v>20</v>
      </c>
      <c r="AF36" s="8" t="n">
        <f aca="false">SUM(B36:AE36)</f>
        <v>20</v>
      </c>
    </row>
    <row r="37" customFormat="false" ht="15" hidden="false" customHeight="false" outlineLevel="0" collapsed="false">
      <c r="A37" s="0" t="s">
        <v>45</v>
      </c>
      <c r="K37" s="0" t="n">
        <v>20</v>
      </c>
      <c r="AF37" s="8" t="n">
        <f aca="false">SUM(B37:AE37)</f>
        <v>20</v>
      </c>
    </row>
    <row r="38" customFormat="false" ht="15" hidden="false" customHeight="false" outlineLevel="0" collapsed="false">
      <c r="A38" s="0" t="s">
        <v>46</v>
      </c>
      <c r="K38" s="0" t="n">
        <v>20</v>
      </c>
      <c r="AF38" s="8" t="n">
        <f aca="false">SUM(B38:AE38)</f>
        <v>20</v>
      </c>
    </row>
    <row r="39" customFormat="false" ht="15" hidden="false" customHeight="false" outlineLevel="0" collapsed="false">
      <c r="A39" s="0" t="s">
        <v>47</v>
      </c>
      <c r="K39" s="0" t="n">
        <v>20</v>
      </c>
      <c r="AF39" s="8" t="n">
        <f aca="false">SUM(B39:AE39)</f>
        <v>20</v>
      </c>
    </row>
    <row r="40" customFormat="false" ht="15" hidden="false" customHeight="false" outlineLevel="0" collapsed="false">
      <c r="A40" s="0" t="s">
        <v>48</v>
      </c>
      <c r="K40" s="0" t="n">
        <v>20</v>
      </c>
      <c r="AF40" s="8" t="n">
        <f aca="false">SUM(B40:AE40)</f>
        <v>20</v>
      </c>
    </row>
    <row r="41" customFormat="false" ht="15" hidden="false" customHeight="false" outlineLevel="0" collapsed="false">
      <c r="A41" s="0" t="s">
        <v>49</v>
      </c>
      <c r="K41" s="0" t="n">
        <v>20</v>
      </c>
      <c r="AF41" s="8" t="n">
        <f aca="false">SUM(B41:AE41)</f>
        <v>20</v>
      </c>
    </row>
    <row r="42" customFormat="false" ht="15" hidden="false" customHeight="false" outlineLevel="0" collapsed="false">
      <c r="A42" s="0" t="s">
        <v>50</v>
      </c>
      <c r="N42" s="0" t="n">
        <v>20</v>
      </c>
      <c r="AF42" s="8" t="n">
        <f aca="false">SUM(B42:AE42)</f>
        <v>20</v>
      </c>
    </row>
    <row r="43" customFormat="false" ht="15" hidden="false" customHeight="false" outlineLevel="0" collapsed="false">
      <c r="A43" s="0" t="s">
        <v>51</v>
      </c>
      <c r="Q43" s="0" t="n">
        <v>20</v>
      </c>
      <c r="AF43" s="8" t="n">
        <f aca="false">SUM(B43:AE43)</f>
        <v>20</v>
      </c>
    </row>
    <row r="44" customFormat="false" ht="15" hidden="false" customHeight="false" outlineLevel="0" collapsed="false">
      <c r="A44" s="0" t="s">
        <v>52</v>
      </c>
      <c r="Q44" s="0" t="n">
        <v>20</v>
      </c>
      <c r="AF44" s="8" t="n">
        <f aca="false">SUM(B44:AE44)</f>
        <v>20</v>
      </c>
    </row>
    <row r="45" customFormat="false" ht="15" hidden="false" customHeight="false" outlineLevel="0" collapsed="false">
      <c r="A45" s="0" t="s">
        <v>53</v>
      </c>
      <c r="Q45" s="0" t="n">
        <v>20</v>
      </c>
      <c r="AF45" s="8" t="n">
        <f aca="false">SUM(B45:AE45)</f>
        <v>20</v>
      </c>
    </row>
    <row r="46" customFormat="false" ht="15" hidden="false" customHeight="false" outlineLevel="0" collapsed="false">
      <c r="A46" s="0" t="s">
        <v>54</v>
      </c>
      <c r="T46" s="0" t="n">
        <v>20</v>
      </c>
      <c r="AF46" s="8" t="n">
        <f aca="false">SUM(B46:AE46)</f>
        <v>20</v>
      </c>
    </row>
    <row r="47" customFormat="false" ht="15" hidden="false" customHeight="false" outlineLevel="0" collapsed="false">
      <c r="A47" s="0" t="s">
        <v>55</v>
      </c>
      <c r="T47" s="0" t="n">
        <v>20</v>
      </c>
      <c r="AF47" s="8" t="n">
        <f aca="false">SUM(B47:AE47)</f>
        <v>20</v>
      </c>
    </row>
    <row r="48" customFormat="false" ht="15" hidden="false" customHeight="false" outlineLevel="0" collapsed="false">
      <c r="A48" s="0" t="s">
        <v>56</v>
      </c>
      <c r="Z48" s="0" t="n">
        <v>20</v>
      </c>
      <c r="AF48" s="8" t="n">
        <f aca="false">SUM(B48:AE48)</f>
        <v>20</v>
      </c>
    </row>
    <row r="49" customFormat="false" ht="15" hidden="false" customHeight="false" outlineLevel="0" collapsed="false">
      <c r="A49" s="0" t="s">
        <v>57</v>
      </c>
      <c r="AC49" s="0" t="n">
        <v>20</v>
      </c>
      <c r="AF49" s="8" t="n">
        <f aca="false">SUM(B49:AE49)</f>
        <v>20</v>
      </c>
    </row>
    <row r="50" customFormat="false" ht="15" hidden="false" customHeight="false" outlineLevel="0" collapsed="false">
      <c r="AF50" s="8"/>
    </row>
    <row r="51" customFormat="false" ht="15" hidden="false" customHeight="false" outlineLevel="0" collapsed="false">
      <c r="A51" s="2" t="s">
        <v>58</v>
      </c>
      <c r="B51" s="2" t="s">
        <v>3</v>
      </c>
      <c r="C51" s="2" t="s">
        <v>4</v>
      </c>
      <c r="D51" s="2" t="s">
        <v>5</v>
      </c>
      <c r="E51" s="5" t="s">
        <v>6</v>
      </c>
      <c r="F51" s="5" t="s">
        <v>4</v>
      </c>
      <c r="G51" s="5" t="s">
        <v>5</v>
      </c>
      <c r="H51" s="5" t="s">
        <v>7</v>
      </c>
      <c r="I51" s="5" t="s">
        <v>4</v>
      </c>
      <c r="J51" s="5" t="s">
        <v>5</v>
      </c>
      <c r="K51" s="5" t="s">
        <v>8</v>
      </c>
      <c r="L51" s="5" t="s">
        <v>4</v>
      </c>
      <c r="M51" s="5" t="s">
        <v>5</v>
      </c>
      <c r="N51" s="5" t="s">
        <v>9</v>
      </c>
      <c r="O51" s="5" t="s">
        <v>4</v>
      </c>
      <c r="P51" s="5" t="s">
        <v>5</v>
      </c>
      <c r="Q51" s="5" t="s">
        <v>10</v>
      </c>
      <c r="R51" s="5" t="s">
        <v>4</v>
      </c>
      <c r="S51" s="5" t="s">
        <v>5</v>
      </c>
      <c r="T51" s="5" t="s">
        <v>11</v>
      </c>
      <c r="U51" s="5" t="s">
        <v>4</v>
      </c>
      <c r="V51" s="5" t="s">
        <v>5</v>
      </c>
      <c r="W51" s="5" t="s">
        <v>12</v>
      </c>
      <c r="X51" s="5" t="s">
        <v>4</v>
      </c>
      <c r="Y51" s="5" t="s">
        <v>5</v>
      </c>
      <c r="Z51" s="5" t="s">
        <v>13</v>
      </c>
      <c r="AA51" s="5" t="s">
        <v>4</v>
      </c>
      <c r="AB51" s="5" t="s">
        <v>5</v>
      </c>
      <c r="AC51" s="5" t="s">
        <v>14</v>
      </c>
      <c r="AD51" s="5" t="s">
        <v>4</v>
      </c>
      <c r="AE51" s="5" t="s">
        <v>5</v>
      </c>
      <c r="AF51" s="2" t="s">
        <v>15</v>
      </c>
    </row>
    <row r="52" s="6" customFormat="true" ht="15" hidden="false" customHeight="false" outlineLevel="0" collapsed="false">
      <c r="A52" s="6" t="s">
        <v>59</v>
      </c>
      <c r="E52" s="6" t="n">
        <v>80</v>
      </c>
      <c r="F52" s="6" t="n">
        <v>10</v>
      </c>
      <c r="K52" s="7" t="n">
        <v>90</v>
      </c>
      <c r="L52" s="7" t="n">
        <v>15</v>
      </c>
      <c r="N52" s="6" t="n">
        <v>100</v>
      </c>
      <c r="O52" s="6" t="n">
        <v>5</v>
      </c>
      <c r="P52" s="6" t="n">
        <v>10</v>
      </c>
      <c r="AC52" s="6" t="n">
        <v>100</v>
      </c>
      <c r="AD52" s="6" t="n">
        <v>5</v>
      </c>
      <c r="AF52" s="7" t="n">
        <f aca="false">SUM(AC52:AE52)+300</f>
        <v>405</v>
      </c>
    </row>
    <row r="53" customFormat="false" ht="15" hidden="false" customHeight="false" outlineLevel="0" collapsed="false">
      <c r="A53" s="0" t="s">
        <v>60</v>
      </c>
      <c r="E53" s="0" t="n">
        <v>40</v>
      </c>
      <c r="H53" s="0" t="n">
        <v>100</v>
      </c>
      <c r="N53" s="0" t="n">
        <v>40</v>
      </c>
      <c r="Q53" s="0" t="n">
        <v>20</v>
      </c>
      <c r="T53" s="1" t="n">
        <v>120</v>
      </c>
      <c r="U53" s="1"/>
      <c r="V53" s="1" t="n">
        <v>15</v>
      </c>
      <c r="W53" s="1"/>
      <c r="X53" s="1"/>
      <c r="Y53" s="1"/>
      <c r="Z53" s="0" t="n">
        <v>40</v>
      </c>
      <c r="AC53" s="0" t="n">
        <v>20</v>
      </c>
      <c r="AF53" s="1" t="n">
        <f aca="false">SUM(AC53:AE53)+300</f>
        <v>320</v>
      </c>
    </row>
    <row r="54" customFormat="false" ht="15" hidden="false" customHeight="false" outlineLevel="0" collapsed="false">
      <c r="A54" s="0" t="s">
        <v>61</v>
      </c>
      <c r="B54" s="0" t="n">
        <v>100</v>
      </c>
      <c r="C54" s="0" t="n">
        <v>5</v>
      </c>
      <c r="N54" s="0" t="n">
        <v>20</v>
      </c>
      <c r="O54" s="0" t="n">
        <v>5</v>
      </c>
      <c r="Q54" s="0" t="n">
        <v>20</v>
      </c>
      <c r="W54" s="0" t="n">
        <v>80</v>
      </c>
      <c r="X54" s="0" t="n">
        <v>10</v>
      </c>
      <c r="AC54" s="0" t="n">
        <v>20</v>
      </c>
      <c r="AD54" s="0" t="n">
        <v>5</v>
      </c>
      <c r="AF54" s="0" t="n">
        <f aca="false">SUM(B54:AE54)</f>
        <v>265</v>
      </c>
    </row>
    <row r="55" customFormat="false" ht="15" hidden="false" customHeight="false" outlineLevel="0" collapsed="false">
      <c r="A55" s="0" t="s">
        <v>62</v>
      </c>
      <c r="B55" s="0" t="n">
        <v>20</v>
      </c>
      <c r="H55" s="0" t="n">
        <v>60</v>
      </c>
      <c r="K55" s="1" t="n">
        <v>120</v>
      </c>
      <c r="N55" s="0" t="n">
        <v>20</v>
      </c>
      <c r="AC55" s="0" t="n">
        <v>40</v>
      </c>
      <c r="AF55" s="0" t="n">
        <f aca="false">SUM(B55:AE55)</f>
        <v>260</v>
      </c>
    </row>
    <row r="56" customFormat="false" ht="15" hidden="false" customHeight="false" outlineLevel="0" collapsed="false">
      <c r="A56" s="0" t="s">
        <v>63</v>
      </c>
      <c r="B56" s="0" t="n">
        <v>60</v>
      </c>
      <c r="D56" s="0" t="n">
        <v>10</v>
      </c>
      <c r="H56" s="0" t="n">
        <v>80</v>
      </c>
      <c r="I56" s="0" t="n">
        <v>5</v>
      </c>
      <c r="J56" s="0" t="n">
        <v>10</v>
      </c>
      <c r="N56" s="0" t="n">
        <v>60</v>
      </c>
      <c r="Q56" s="0" t="n">
        <v>20</v>
      </c>
      <c r="AF56" s="0" t="n">
        <f aca="false">SUM(B56:AE56)</f>
        <v>245</v>
      </c>
    </row>
    <row r="57" customFormat="false" ht="15" hidden="false" customHeight="false" outlineLevel="0" collapsed="false">
      <c r="A57" s="0" t="s">
        <v>64</v>
      </c>
      <c r="B57" s="0" t="n">
        <v>80</v>
      </c>
      <c r="N57" s="0" t="n">
        <v>20</v>
      </c>
      <c r="Q57" s="0" t="n">
        <v>20</v>
      </c>
      <c r="AC57" s="0" t="n">
        <v>80</v>
      </c>
      <c r="AF57" s="0" t="n">
        <f aca="false">SUM(B57:AE57)</f>
        <v>200</v>
      </c>
    </row>
    <row r="58" customFormat="false" ht="15" hidden="false" customHeight="false" outlineLevel="0" collapsed="false">
      <c r="A58" s="0" t="s">
        <v>65</v>
      </c>
      <c r="B58" s="0" t="n">
        <v>40</v>
      </c>
      <c r="N58" s="0" t="n">
        <v>40</v>
      </c>
      <c r="AC58" s="0" t="n">
        <v>40</v>
      </c>
      <c r="AF58" s="0" t="n">
        <f aca="false">SUM(B58:AE58)</f>
        <v>120</v>
      </c>
    </row>
    <row r="59" customFormat="false" ht="15" hidden="false" customHeight="false" outlineLevel="0" collapsed="false">
      <c r="A59" s="0" t="s">
        <v>66</v>
      </c>
      <c r="K59" s="0" t="n">
        <v>100</v>
      </c>
      <c r="AF59" s="0" t="n">
        <f aca="false">SUM(B59:AE59)</f>
        <v>100</v>
      </c>
    </row>
    <row r="60" customFormat="false" ht="15" hidden="false" customHeight="false" outlineLevel="0" collapsed="false">
      <c r="A60" s="0" t="s">
        <v>67</v>
      </c>
      <c r="E60" s="0" t="n">
        <v>20</v>
      </c>
      <c r="H60" s="0" t="n">
        <v>20</v>
      </c>
      <c r="Z60" s="0" t="n">
        <v>40</v>
      </c>
      <c r="AC60" s="0" t="n">
        <v>20</v>
      </c>
      <c r="AF60" s="0" t="n">
        <f aca="false">SUM(B60:AE60)</f>
        <v>100</v>
      </c>
    </row>
    <row r="61" customFormat="false" ht="15" hidden="false" customHeight="false" outlineLevel="0" collapsed="false">
      <c r="A61" s="0" t="s">
        <v>68</v>
      </c>
      <c r="B61" s="0" t="n">
        <v>20</v>
      </c>
      <c r="AC61" s="0" t="n">
        <v>60</v>
      </c>
      <c r="AE61" s="0" t="n">
        <v>10</v>
      </c>
      <c r="AF61" s="0" t="n">
        <f aca="false">SUM(B61:AE61)</f>
        <v>90</v>
      </c>
    </row>
    <row r="62" customFormat="false" ht="15" hidden="false" customHeight="false" outlineLevel="0" collapsed="false">
      <c r="A62" s="0" t="s">
        <v>69</v>
      </c>
      <c r="B62" s="0" t="n">
        <v>60</v>
      </c>
      <c r="H62" s="0" t="n">
        <v>20</v>
      </c>
      <c r="AF62" s="0" t="n">
        <f aca="false">SUM(B62:AE62)</f>
        <v>80</v>
      </c>
    </row>
    <row r="63" customFormat="false" ht="15" hidden="false" customHeight="false" outlineLevel="0" collapsed="false">
      <c r="A63" s="0" t="s">
        <v>70</v>
      </c>
      <c r="N63" s="0" t="n">
        <v>80</v>
      </c>
      <c r="AF63" s="0" t="n">
        <f aca="false">SUM(B63:AE63)</f>
        <v>80</v>
      </c>
    </row>
    <row r="64" customFormat="false" ht="15" hidden="false" customHeight="false" outlineLevel="0" collapsed="false">
      <c r="A64" s="0" t="s">
        <v>71</v>
      </c>
      <c r="Q64" s="0" t="n">
        <v>20</v>
      </c>
      <c r="W64" s="0" t="n">
        <v>20</v>
      </c>
      <c r="AC64" s="0" t="n">
        <v>40</v>
      </c>
      <c r="AF64" s="0" t="n">
        <f aca="false">SUM(B64:AE64)</f>
        <v>80</v>
      </c>
    </row>
    <row r="65" customFormat="false" ht="15" hidden="false" customHeight="false" outlineLevel="0" collapsed="false">
      <c r="A65" s="0" t="s">
        <v>72</v>
      </c>
      <c r="B65" s="0" t="n">
        <v>20</v>
      </c>
      <c r="AC65" s="0" t="n">
        <v>60</v>
      </c>
      <c r="AF65" s="0" t="n">
        <f aca="false">SUM(B65:AE65)</f>
        <v>80</v>
      </c>
    </row>
    <row r="66" customFormat="false" ht="15" hidden="false" customHeight="false" outlineLevel="0" collapsed="false">
      <c r="A66" s="0" t="s">
        <v>73</v>
      </c>
      <c r="K66" s="0" t="n">
        <v>60</v>
      </c>
      <c r="AF66" s="0" t="n">
        <f aca="false">SUM(B66:AE66)</f>
        <v>60</v>
      </c>
    </row>
    <row r="67" customFormat="false" ht="15" hidden="false" customHeight="false" outlineLevel="0" collapsed="false">
      <c r="A67" s="0" t="s">
        <v>74</v>
      </c>
      <c r="Q67" s="0" t="n">
        <v>20</v>
      </c>
      <c r="W67" s="0" t="n">
        <v>40</v>
      </c>
      <c r="AF67" s="0" t="n">
        <f aca="false">SUM(B67:AE67)</f>
        <v>60</v>
      </c>
    </row>
    <row r="68" customFormat="false" ht="15" hidden="false" customHeight="false" outlineLevel="0" collapsed="false">
      <c r="A68" s="0" t="s">
        <v>75</v>
      </c>
      <c r="K68" s="0" t="n">
        <v>40</v>
      </c>
      <c r="M68" s="0" t="n">
        <v>10</v>
      </c>
      <c r="AF68" s="0" t="n">
        <f aca="false">SUM(B68:AE68)</f>
        <v>50</v>
      </c>
    </row>
    <row r="69" customFormat="false" ht="15" hidden="false" customHeight="false" outlineLevel="0" collapsed="false">
      <c r="A69" s="0" t="s">
        <v>76</v>
      </c>
      <c r="Q69" s="0" t="n">
        <v>20</v>
      </c>
      <c r="S69" s="0" t="n">
        <v>10</v>
      </c>
      <c r="AC69" s="0" t="n">
        <v>20</v>
      </c>
      <c r="AF69" s="0" t="n">
        <f aca="false">SUM(B69:AE69)</f>
        <v>50</v>
      </c>
    </row>
    <row r="70" customFormat="false" ht="15" hidden="false" customHeight="false" outlineLevel="0" collapsed="false">
      <c r="A70" s="0" t="s">
        <v>77</v>
      </c>
      <c r="N70" s="0" t="n">
        <v>40</v>
      </c>
      <c r="O70" s="0" t="n">
        <v>5</v>
      </c>
      <c r="AF70" s="0" t="n">
        <f aca="false">SUM(B70:AE70)</f>
        <v>45</v>
      </c>
    </row>
    <row r="71" customFormat="false" ht="15" hidden="false" customHeight="false" outlineLevel="0" collapsed="false">
      <c r="A71" s="0" t="s">
        <v>78</v>
      </c>
      <c r="B71" s="0" t="n">
        <v>40</v>
      </c>
      <c r="AF71" s="0" t="n">
        <f aca="false">SUM(B71:AE71)</f>
        <v>40</v>
      </c>
    </row>
    <row r="72" customFormat="false" ht="15" hidden="false" customHeight="false" outlineLevel="0" collapsed="false">
      <c r="A72" s="0" t="s">
        <v>79</v>
      </c>
      <c r="B72" s="0" t="n">
        <v>40</v>
      </c>
      <c r="AF72" s="0" t="n">
        <f aca="false">SUM(B72:AE72)</f>
        <v>40</v>
      </c>
    </row>
    <row r="73" customFormat="false" ht="15" hidden="false" customHeight="false" outlineLevel="0" collapsed="false">
      <c r="A73" s="0" t="s">
        <v>80</v>
      </c>
      <c r="K73" s="0" t="n">
        <v>40</v>
      </c>
      <c r="AF73" s="0" t="n">
        <f aca="false">SUM(B73:AE73)</f>
        <v>40</v>
      </c>
    </row>
    <row r="74" customFormat="false" ht="15" hidden="false" customHeight="false" outlineLevel="0" collapsed="false">
      <c r="A74" s="0" t="s">
        <v>81</v>
      </c>
      <c r="K74" s="0" t="n">
        <v>40</v>
      </c>
      <c r="AF74" s="0" t="n">
        <f aca="false">SUM(B74:AE74)</f>
        <v>40</v>
      </c>
    </row>
    <row r="75" customFormat="false" ht="15" hidden="false" customHeight="false" outlineLevel="0" collapsed="false">
      <c r="A75" s="0" t="s">
        <v>82</v>
      </c>
      <c r="B75" s="0" t="n">
        <v>20</v>
      </c>
      <c r="Q75" s="0" t="n">
        <v>20</v>
      </c>
      <c r="AF75" s="0" t="n">
        <f aca="false">SUM(B75:AE75)</f>
        <v>40</v>
      </c>
    </row>
    <row r="76" customFormat="false" ht="15" hidden="false" customHeight="false" outlineLevel="0" collapsed="false">
      <c r="A76" s="0" t="s">
        <v>83</v>
      </c>
      <c r="N76" s="0" t="n">
        <v>20</v>
      </c>
      <c r="Q76" s="0" t="n">
        <v>20</v>
      </c>
      <c r="AF76" s="0" t="n">
        <f aca="false">SUM(B76:AE76)</f>
        <v>40</v>
      </c>
    </row>
    <row r="77" customFormat="false" ht="15" hidden="false" customHeight="false" outlineLevel="0" collapsed="false">
      <c r="A77" s="0" t="s">
        <v>84</v>
      </c>
      <c r="Q77" s="0" t="n">
        <v>20</v>
      </c>
      <c r="W77" s="0" t="n">
        <v>20</v>
      </c>
      <c r="AF77" s="0" t="n">
        <f aca="false">SUM(B77:AE77)</f>
        <v>40</v>
      </c>
    </row>
    <row r="78" customFormat="false" ht="15" hidden="false" customHeight="false" outlineLevel="0" collapsed="false">
      <c r="A78" s="0" t="s">
        <v>85</v>
      </c>
      <c r="Q78" s="0" t="n">
        <v>20</v>
      </c>
      <c r="W78" s="0" t="n">
        <v>20</v>
      </c>
      <c r="AF78" s="0" t="n">
        <f aca="false">SUM(B78:AE78)</f>
        <v>40</v>
      </c>
    </row>
    <row r="79" customFormat="false" ht="15" hidden="false" customHeight="false" outlineLevel="0" collapsed="false">
      <c r="A79" s="0" t="s">
        <v>86</v>
      </c>
      <c r="B79" s="0" t="n">
        <v>20</v>
      </c>
      <c r="AF79" s="0" t="n">
        <f aca="false">SUM(B79:AE79)</f>
        <v>20</v>
      </c>
    </row>
    <row r="80" customFormat="false" ht="15" hidden="false" customHeight="false" outlineLevel="0" collapsed="false">
      <c r="A80" s="0" t="s">
        <v>87</v>
      </c>
      <c r="B80" s="0" t="n">
        <v>20</v>
      </c>
      <c r="AF80" s="0" t="n">
        <f aca="false">SUM(B80:AE80)</f>
        <v>20</v>
      </c>
    </row>
    <row r="81" customFormat="false" ht="15" hidden="false" customHeight="false" outlineLevel="0" collapsed="false">
      <c r="A81" s="0" t="s">
        <v>88</v>
      </c>
      <c r="H81" s="0" t="n">
        <v>20</v>
      </c>
      <c r="AF81" s="0" t="n">
        <f aca="false">SUM(B81:AE81)</f>
        <v>20</v>
      </c>
    </row>
    <row r="82" customFormat="false" ht="15" hidden="false" customHeight="false" outlineLevel="0" collapsed="false">
      <c r="A82" s="0" t="s">
        <v>89</v>
      </c>
      <c r="K82" s="0" t="n">
        <v>20</v>
      </c>
      <c r="AF82" s="0" t="n">
        <f aca="false">SUM(B82:AE82)</f>
        <v>20</v>
      </c>
    </row>
    <row r="83" customFormat="false" ht="15" hidden="false" customHeight="false" outlineLevel="0" collapsed="false">
      <c r="A83" s="0" t="s">
        <v>90</v>
      </c>
      <c r="K83" s="0" t="n">
        <v>20</v>
      </c>
      <c r="AF83" s="0" t="n">
        <f aca="false">SUM(B83:AE83)</f>
        <v>20</v>
      </c>
    </row>
    <row r="84" customFormat="false" ht="15" hidden="false" customHeight="false" outlineLevel="0" collapsed="false">
      <c r="A84" s="0" t="s">
        <v>91</v>
      </c>
      <c r="K84" s="0" t="n">
        <v>20</v>
      </c>
      <c r="AF84" s="0" t="n">
        <f aca="false">SUM(B84:AE84)</f>
        <v>20</v>
      </c>
    </row>
    <row r="85" customFormat="false" ht="15" hidden="false" customHeight="false" outlineLevel="0" collapsed="false">
      <c r="A85" s="0" t="s">
        <v>92</v>
      </c>
      <c r="K85" s="0" t="n">
        <v>20</v>
      </c>
      <c r="AF85" s="0" t="n">
        <f aca="false">SUM(B85:AE85)</f>
        <v>20</v>
      </c>
    </row>
    <row r="86" customFormat="false" ht="15" hidden="false" customHeight="false" outlineLevel="0" collapsed="false">
      <c r="A86" s="0" t="s">
        <v>93</v>
      </c>
      <c r="N86" s="0" t="n">
        <v>20</v>
      </c>
      <c r="AF86" s="0" t="n">
        <f aca="false">SUM(B86:AE86)</f>
        <v>20</v>
      </c>
    </row>
    <row r="87" customFormat="false" ht="15" hidden="false" customHeight="false" outlineLevel="0" collapsed="false">
      <c r="A87" s="0" t="s">
        <v>94</v>
      </c>
      <c r="K87" s="0" t="n">
        <v>20</v>
      </c>
      <c r="AF87" s="0" t="n">
        <f aca="false">SUM(B87:AE87)</f>
        <v>20</v>
      </c>
    </row>
    <row r="88" customFormat="false" ht="15" hidden="false" customHeight="false" outlineLevel="0" collapsed="false">
      <c r="A88" s="0" t="s">
        <v>95</v>
      </c>
      <c r="Q88" s="0" t="n">
        <v>20</v>
      </c>
      <c r="AF88" s="0" t="n">
        <f aca="false">SUM(B88:AE88)</f>
        <v>20</v>
      </c>
    </row>
    <row r="89" customFormat="false" ht="15" hidden="false" customHeight="false" outlineLevel="0" collapsed="false">
      <c r="A89" s="0" t="s">
        <v>96</v>
      </c>
      <c r="Q89" s="0" t="n">
        <v>20</v>
      </c>
      <c r="AF89" s="0" t="n">
        <f aca="false">SUM(B89:AE89)</f>
        <v>20</v>
      </c>
    </row>
    <row r="90" customFormat="false" ht="15" hidden="false" customHeight="false" outlineLevel="0" collapsed="false">
      <c r="A90" s="0" t="s">
        <v>97</v>
      </c>
      <c r="Q90" s="0" t="n">
        <v>20</v>
      </c>
      <c r="AF90" s="0" t="n">
        <f aca="false">SUM(B90:AE90)</f>
        <v>20</v>
      </c>
    </row>
    <row r="91" customFormat="false" ht="15" hidden="false" customHeight="false" outlineLevel="0" collapsed="false">
      <c r="A91" s="0" t="s">
        <v>98</v>
      </c>
      <c r="Q91" s="0" t="n">
        <v>20</v>
      </c>
      <c r="AF91" s="0" t="n">
        <f aca="false">SUM(B91:AE91)</f>
        <v>20</v>
      </c>
    </row>
    <row r="92" customFormat="false" ht="15" hidden="false" customHeight="false" outlineLevel="0" collapsed="false">
      <c r="A92" s="0" t="s">
        <v>99</v>
      </c>
      <c r="Z92" s="0" t="n">
        <v>20</v>
      </c>
      <c r="AF92" s="0" t="n">
        <f aca="false">SUM(B92:AE92)</f>
        <v>20</v>
      </c>
    </row>
    <row r="93" customFormat="false" ht="15" hidden="false" customHeight="false" outlineLevel="0" collapsed="false">
      <c r="A93" s="0" t="s">
        <v>100</v>
      </c>
      <c r="AC93" s="0" t="n">
        <v>20</v>
      </c>
      <c r="AF93" s="0" t="n">
        <f aca="false">SUM(B93:AE93)</f>
        <v>20</v>
      </c>
    </row>
    <row r="94" customFormat="false" ht="15" hidden="false" customHeight="false" outlineLevel="0" collapsed="false">
      <c r="A94" s="0" t="s">
        <v>101</v>
      </c>
      <c r="AC94" s="0" t="n">
        <v>20</v>
      </c>
      <c r="AF94" s="0" t="n">
        <f aca="false">SUM(B94:AE94)</f>
        <v>20</v>
      </c>
    </row>
    <row r="95" customFormat="false" ht="15" hidden="false" customHeight="false" outlineLevel="0" collapsed="false">
      <c r="A95" s="0" t="s">
        <v>102</v>
      </c>
      <c r="AC95" s="0" t="n">
        <v>20</v>
      </c>
      <c r="AF95" s="0" t="n">
        <f aca="false">SUM(B95:AE95)</f>
        <v>20</v>
      </c>
    </row>
    <row r="97" customFormat="false" ht="15" hidden="false" customHeight="false" outlineLevel="0" collapsed="false">
      <c r="A97" s="2" t="s">
        <v>103</v>
      </c>
      <c r="B97" s="2" t="s">
        <v>3</v>
      </c>
      <c r="C97" s="2" t="s">
        <v>4</v>
      </c>
      <c r="D97" s="2" t="s">
        <v>5</v>
      </c>
      <c r="E97" s="5" t="s">
        <v>6</v>
      </c>
      <c r="F97" s="5" t="s">
        <v>4</v>
      </c>
      <c r="G97" s="5" t="s">
        <v>5</v>
      </c>
      <c r="H97" s="5" t="s">
        <v>7</v>
      </c>
      <c r="I97" s="5" t="s">
        <v>4</v>
      </c>
      <c r="J97" s="5" t="s">
        <v>5</v>
      </c>
      <c r="K97" s="5" t="s">
        <v>8</v>
      </c>
      <c r="L97" s="5" t="s">
        <v>4</v>
      </c>
      <c r="M97" s="5" t="s">
        <v>5</v>
      </c>
      <c r="N97" s="5" t="s">
        <v>9</v>
      </c>
      <c r="O97" s="5" t="s">
        <v>4</v>
      </c>
      <c r="P97" s="5" t="s">
        <v>5</v>
      </c>
      <c r="Q97" s="5" t="s">
        <v>10</v>
      </c>
      <c r="R97" s="5" t="s">
        <v>4</v>
      </c>
      <c r="S97" s="5" t="s">
        <v>5</v>
      </c>
      <c r="T97" s="5" t="s">
        <v>11</v>
      </c>
      <c r="U97" s="5" t="s">
        <v>4</v>
      </c>
      <c r="V97" s="5" t="s">
        <v>5</v>
      </c>
      <c r="W97" s="5" t="s">
        <v>12</v>
      </c>
      <c r="X97" s="5" t="s">
        <v>4</v>
      </c>
      <c r="Y97" s="5" t="s">
        <v>5</v>
      </c>
      <c r="Z97" s="5" t="s">
        <v>13</v>
      </c>
      <c r="AA97" s="5" t="s">
        <v>4</v>
      </c>
      <c r="AB97" s="5" t="s">
        <v>5</v>
      </c>
      <c r="AC97" s="5" t="s">
        <v>14</v>
      </c>
      <c r="AD97" s="5" t="s">
        <v>4</v>
      </c>
      <c r="AE97" s="5" t="s">
        <v>5</v>
      </c>
      <c r="AF97" s="2" t="s">
        <v>15</v>
      </c>
    </row>
    <row r="98" s="6" customFormat="true" ht="15" hidden="false" customHeight="false" outlineLevel="0" collapsed="false">
      <c r="A98" s="6" t="s">
        <v>104</v>
      </c>
      <c r="B98" s="6" t="n">
        <v>40</v>
      </c>
      <c r="D98" s="6" t="n">
        <v>10</v>
      </c>
      <c r="H98" s="6" t="n">
        <v>80</v>
      </c>
      <c r="J98" s="6" t="n">
        <v>10</v>
      </c>
      <c r="N98" s="6" t="n">
        <v>60</v>
      </c>
      <c r="O98" s="6" t="n">
        <v>5</v>
      </c>
      <c r="P98" s="6" t="n">
        <v>10</v>
      </c>
      <c r="Q98" s="6" t="n">
        <v>20</v>
      </c>
      <c r="S98" s="6" t="n">
        <v>10</v>
      </c>
      <c r="AC98" s="6" t="n">
        <v>100</v>
      </c>
      <c r="AD98" s="6" t="n">
        <v>10</v>
      </c>
      <c r="AE98" s="6" t="n">
        <v>10</v>
      </c>
      <c r="AF98" s="6" t="n">
        <f aca="false">SUM(B98:AE98)</f>
        <v>365</v>
      </c>
    </row>
    <row r="99" customFormat="false" ht="15" hidden="false" customHeight="false" outlineLevel="0" collapsed="false">
      <c r="A99" s="0" t="s">
        <v>105</v>
      </c>
      <c r="B99" s="0" t="n">
        <v>60</v>
      </c>
      <c r="E99" s="0" t="n">
        <v>80</v>
      </c>
      <c r="H99" s="0" t="n">
        <v>100</v>
      </c>
      <c r="N99" s="0" t="n">
        <v>20</v>
      </c>
      <c r="AC99" s="0" t="n">
        <v>60</v>
      </c>
      <c r="AF99" s="0" t="n">
        <f aca="false">SUM(B99:AE99)</f>
        <v>320</v>
      </c>
    </row>
    <row r="100" customFormat="false" ht="15" hidden="false" customHeight="false" outlineLevel="0" collapsed="false">
      <c r="A100" s="0" t="s">
        <v>106</v>
      </c>
      <c r="K100" s="1" t="n">
        <v>150</v>
      </c>
      <c r="N100" s="0" t="n">
        <v>80</v>
      </c>
      <c r="Q100" s="0" t="n">
        <v>20</v>
      </c>
      <c r="AF100" s="0" t="n">
        <f aca="false">SUM(B100:AE100)</f>
        <v>250</v>
      </c>
    </row>
    <row r="101" customFormat="false" ht="15" hidden="false" customHeight="false" outlineLevel="0" collapsed="false">
      <c r="A101" s="0" t="s">
        <v>107</v>
      </c>
      <c r="B101" s="0" t="n">
        <v>80</v>
      </c>
      <c r="N101" s="0" t="n">
        <v>40</v>
      </c>
      <c r="O101" s="0" t="n">
        <v>5</v>
      </c>
      <c r="Q101" s="0" t="n">
        <v>20</v>
      </c>
      <c r="AC101" s="0" t="n">
        <v>60</v>
      </c>
      <c r="AF101" s="0" t="n">
        <f aca="false">SUM(B101:AE101)</f>
        <v>205</v>
      </c>
    </row>
    <row r="102" customFormat="false" ht="15" hidden="false" customHeight="false" outlineLevel="0" collapsed="false">
      <c r="A102" s="0" t="s">
        <v>108</v>
      </c>
      <c r="B102" s="0" t="n">
        <v>100</v>
      </c>
      <c r="E102" s="0" t="n">
        <v>60</v>
      </c>
      <c r="G102" s="0" t="n">
        <v>10</v>
      </c>
      <c r="AF102" s="0" t="n">
        <f aca="false">SUM(B102:AE102)</f>
        <v>170</v>
      </c>
    </row>
    <row r="103" customFormat="false" ht="15" hidden="false" customHeight="false" outlineLevel="0" collapsed="false">
      <c r="A103" s="0" t="s">
        <v>109</v>
      </c>
      <c r="B103" s="0" t="n">
        <v>20</v>
      </c>
      <c r="E103" s="0" t="n">
        <v>100</v>
      </c>
      <c r="AF103" s="0" t="n">
        <f aca="false">SUM(B103:AE103)</f>
        <v>120</v>
      </c>
    </row>
    <row r="104" customFormat="false" ht="15" hidden="false" customHeight="false" outlineLevel="0" collapsed="false">
      <c r="A104" s="0" t="s">
        <v>110</v>
      </c>
      <c r="N104" s="0" t="n">
        <v>100</v>
      </c>
      <c r="Q104" s="0" t="n">
        <v>20</v>
      </c>
      <c r="AF104" s="0" t="n">
        <f aca="false">SUM(B104:AE104)</f>
        <v>120</v>
      </c>
    </row>
    <row r="105" customFormat="false" ht="15" hidden="false" customHeight="false" outlineLevel="0" collapsed="false">
      <c r="A105" s="0" t="s">
        <v>111</v>
      </c>
      <c r="K105" s="1" t="n">
        <v>60</v>
      </c>
      <c r="N105" s="0" t="n">
        <v>20</v>
      </c>
      <c r="Q105" s="0" t="n">
        <v>20</v>
      </c>
      <c r="AF105" s="0" t="n">
        <f aca="false">SUM(B105:AE105)</f>
        <v>100</v>
      </c>
    </row>
    <row r="106" customFormat="false" ht="15" hidden="false" customHeight="false" outlineLevel="0" collapsed="false">
      <c r="A106" s="0" t="s">
        <v>112</v>
      </c>
      <c r="Q106" s="0" t="n">
        <v>20</v>
      </c>
      <c r="AC106" s="0" t="n">
        <v>80</v>
      </c>
      <c r="AF106" s="0" t="n">
        <f aca="false">SUM(B106:AE106)</f>
        <v>100</v>
      </c>
    </row>
    <row r="107" customFormat="false" ht="15" hidden="false" customHeight="false" outlineLevel="0" collapsed="false">
      <c r="A107" s="0" t="s">
        <v>113</v>
      </c>
      <c r="K107" s="0" t="n">
        <v>80</v>
      </c>
      <c r="AF107" s="0" t="n">
        <f aca="false">SUM(B107:AE107)</f>
        <v>80</v>
      </c>
    </row>
    <row r="108" customFormat="false" ht="15" hidden="false" customHeight="false" outlineLevel="0" collapsed="false">
      <c r="A108" s="0" t="s">
        <v>114</v>
      </c>
      <c r="B108" s="0" t="n">
        <v>40</v>
      </c>
      <c r="AC108" s="0" t="n">
        <v>40</v>
      </c>
      <c r="AF108" s="0" t="n">
        <f aca="false">SUM(B108:AE108)</f>
        <v>80</v>
      </c>
    </row>
    <row r="109" customFormat="false" ht="15" hidden="false" customHeight="false" outlineLevel="0" collapsed="false">
      <c r="A109" s="0" t="s">
        <v>115</v>
      </c>
      <c r="N109" s="0" t="n">
        <v>20</v>
      </c>
      <c r="Q109" s="0" t="n">
        <v>20</v>
      </c>
      <c r="AC109" s="0" t="n">
        <v>40</v>
      </c>
      <c r="AF109" s="0" t="n">
        <f aca="false">SUM(B109:AE109)</f>
        <v>80</v>
      </c>
    </row>
    <row r="110" customFormat="false" ht="15" hidden="false" customHeight="false" outlineLevel="0" collapsed="false">
      <c r="A110" s="0" t="s">
        <v>116</v>
      </c>
      <c r="K110" s="0" t="n">
        <v>60</v>
      </c>
      <c r="L110" s="0" t="n">
        <v>5</v>
      </c>
      <c r="M110" s="0" t="n">
        <v>10</v>
      </c>
      <c r="AF110" s="0" t="n">
        <f aca="false">SUM(B110:AE110)</f>
        <v>75</v>
      </c>
    </row>
    <row r="111" customFormat="false" ht="15" hidden="false" customHeight="false" outlineLevel="0" collapsed="false">
      <c r="A111" s="0" t="s">
        <v>117</v>
      </c>
      <c r="N111" s="0" t="n">
        <v>40</v>
      </c>
      <c r="O111" s="0" t="n">
        <v>10</v>
      </c>
      <c r="Q111" s="0" t="n">
        <v>20</v>
      </c>
      <c r="AF111" s="0" t="n">
        <f aca="false">SUM(B111:AE111)</f>
        <v>70</v>
      </c>
    </row>
    <row r="112" customFormat="false" ht="15" hidden="false" customHeight="false" outlineLevel="0" collapsed="false">
      <c r="A112" s="0" t="s">
        <v>118</v>
      </c>
      <c r="K112" s="0" t="n">
        <v>60</v>
      </c>
      <c r="L112" s="0" t="n">
        <v>5</v>
      </c>
      <c r="AF112" s="0" t="n">
        <f aca="false">SUM(B112:AE112)</f>
        <v>65</v>
      </c>
    </row>
    <row r="113" customFormat="false" ht="15" hidden="false" customHeight="false" outlineLevel="0" collapsed="false">
      <c r="A113" s="0" t="s">
        <v>119</v>
      </c>
      <c r="H113" s="0" t="n">
        <v>60</v>
      </c>
      <c r="AF113" s="0" t="n">
        <f aca="false">SUM(B113:AE113)</f>
        <v>60</v>
      </c>
    </row>
    <row r="114" customFormat="false" ht="15" hidden="false" customHeight="false" outlineLevel="0" collapsed="false">
      <c r="A114" s="0" t="s">
        <v>120</v>
      </c>
      <c r="H114" s="0" t="n">
        <v>20</v>
      </c>
      <c r="N114" s="0" t="n">
        <v>20</v>
      </c>
      <c r="Q114" s="0" t="n">
        <v>20</v>
      </c>
      <c r="AF114" s="0" t="n">
        <f aca="false">SUM(B114:AE114)</f>
        <v>60</v>
      </c>
    </row>
    <row r="115" customFormat="false" ht="15" hidden="false" customHeight="false" outlineLevel="0" collapsed="false">
      <c r="A115" s="0" t="s">
        <v>121</v>
      </c>
      <c r="N115" s="0" t="n">
        <v>40</v>
      </c>
      <c r="Q115" s="0" t="n">
        <v>20</v>
      </c>
      <c r="AF115" s="0" t="n">
        <f aca="false">SUM(B115:AE115)</f>
        <v>60</v>
      </c>
    </row>
    <row r="116" customFormat="false" ht="15" hidden="false" customHeight="false" outlineLevel="0" collapsed="false">
      <c r="A116" s="0" t="s">
        <v>122</v>
      </c>
      <c r="E116" s="0" t="n">
        <v>20</v>
      </c>
      <c r="H116" s="0" t="n">
        <v>20</v>
      </c>
      <c r="AF116" s="0" t="n">
        <f aca="false">SUM(B116:AE116)</f>
        <v>40</v>
      </c>
    </row>
    <row r="117" customFormat="false" ht="15" hidden="false" customHeight="false" outlineLevel="0" collapsed="false">
      <c r="A117" s="0" t="s">
        <v>123</v>
      </c>
      <c r="E117" s="0" t="n">
        <v>20</v>
      </c>
      <c r="H117" s="0" t="n">
        <v>20</v>
      </c>
      <c r="AF117" s="0" t="n">
        <f aca="false">SUM(B117:AE117)</f>
        <v>40</v>
      </c>
    </row>
    <row r="118" customFormat="false" ht="15" hidden="false" customHeight="false" outlineLevel="0" collapsed="false">
      <c r="A118" s="0" t="s">
        <v>124</v>
      </c>
      <c r="K118" s="0" t="n">
        <v>40</v>
      </c>
      <c r="AF118" s="0" t="n">
        <f aca="false">SUM(B118:AE118)</f>
        <v>40</v>
      </c>
    </row>
    <row r="119" customFormat="false" ht="15" hidden="false" customHeight="false" outlineLevel="0" collapsed="false">
      <c r="A119" s="0" t="s">
        <v>125</v>
      </c>
      <c r="K119" s="0" t="n">
        <v>40</v>
      </c>
      <c r="AF119" s="0" t="n">
        <f aca="false">SUM(B119:AE119)</f>
        <v>40</v>
      </c>
    </row>
    <row r="120" customFormat="false" ht="15" hidden="false" customHeight="false" outlineLevel="0" collapsed="false">
      <c r="A120" s="0" t="s">
        <v>126</v>
      </c>
      <c r="K120" s="0" t="n">
        <v>40</v>
      </c>
      <c r="AF120" s="0" t="n">
        <f aca="false">SUM(B120:AE120)</f>
        <v>40</v>
      </c>
    </row>
    <row r="121" customFormat="false" ht="15" hidden="false" customHeight="false" outlineLevel="0" collapsed="false">
      <c r="A121" s="0" t="s">
        <v>127</v>
      </c>
      <c r="N121" s="0" t="n">
        <v>20</v>
      </c>
      <c r="Q121" s="0" t="n">
        <v>20</v>
      </c>
      <c r="AF121" s="0" t="n">
        <f aca="false">SUM(B121:AE121)</f>
        <v>40</v>
      </c>
    </row>
    <row r="122" customFormat="false" ht="15" hidden="false" customHeight="false" outlineLevel="0" collapsed="false">
      <c r="A122" s="0" t="s">
        <v>128</v>
      </c>
      <c r="AC122" s="0" t="n">
        <v>40</v>
      </c>
      <c r="AF122" s="0" t="n">
        <f aca="false">SUM(B122:AE122)</f>
        <v>40</v>
      </c>
    </row>
    <row r="123" customFormat="false" ht="15" hidden="false" customHeight="false" outlineLevel="0" collapsed="false">
      <c r="A123" s="0" t="s">
        <v>129</v>
      </c>
      <c r="B123" s="0" t="n">
        <v>20</v>
      </c>
      <c r="AF123" s="0" t="n">
        <f aca="false">SUM(B123:AE123)</f>
        <v>20</v>
      </c>
    </row>
    <row r="124" customFormat="false" ht="15" hidden="false" customHeight="false" outlineLevel="0" collapsed="false">
      <c r="A124" s="0" t="s">
        <v>130</v>
      </c>
      <c r="B124" s="0" t="n">
        <v>20</v>
      </c>
      <c r="AF124" s="0" t="n">
        <f aca="false">SUM(B124:AE124)</f>
        <v>20</v>
      </c>
    </row>
    <row r="125" customFormat="false" ht="15" hidden="false" customHeight="false" outlineLevel="0" collapsed="false">
      <c r="A125" s="0" t="s">
        <v>131</v>
      </c>
      <c r="B125" s="0" t="n">
        <v>20</v>
      </c>
      <c r="AF125" s="0" t="n">
        <f aca="false">SUM(B125:AE125)</f>
        <v>20</v>
      </c>
    </row>
    <row r="126" customFormat="false" ht="15" hidden="false" customHeight="false" outlineLevel="0" collapsed="false">
      <c r="A126" s="0" t="s">
        <v>132</v>
      </c>
      <c r="K126" s="0" t="n">
        <v>20</v>
      </c>
      <c r="AF126" s="0" t="n">
        <f aca="false">SUM(B126:AE126)</f>
        <v>20</v>
      </c>
    </row>
    <row r="127" customFormat="false" ht="15" hidden="false" customHeight="false" outlineLevel="0" collapsed="false">
      <c r="A127" s="0" t="s">
        <v>133</v>
      </c>
      <c r="K127" s="0" t="n">
        <v>20</v>
      </c>
      <c r="AF127" s="0" t="n">
        <f aca="false">SUM(B127:AE127)</f>
        <v>20</v>
      </c>
    </row>
    <row r="128" customFormat="false" ht="15" hidden="false" customHeight="false" outlineLevel="0" collapsed="false">
      <c r="A128" s="0" t="s">
        <v>134</v>
      </c>
      <c r="K128" s="0" t="n">
        <v>20</v>
      </c>
      <c r="AF128" s="0" t="n">
        <f aca="false">SUM(B128:AE128)</f>
        <v>20</v>
      </c>
    </row>
    <row r="129" customFormat="false" ht="15" hidden="false" customHeight="false" outlineLevel="0" collapsed="false">
      <c r="A129" s="0" t="s">
        <v>135</v>
      </c>
      <c r="K129" s="0" t="n">
        <v>20</v>
      </c>
      <c r="AF129" s="0" t="n">
        <f aca="false">SUM(B129:AE129)</f>
        <v>20</v>
      </c>
    </row>
    <row r="130" customFormat="false" ht="15" hidden="false" customHeight="false" outlineLevel="0" collapsed="false">
      <c r="A130" s="0" t="s">
        <v>136</v>
      </c>
      <c r="K130" s="0" t="n">
        <v>20</v>
      </c>
      <c r="AF130" s="0" t="n">
        <f aca="false">SUM(B130:AE130)</f>
        <v>20</v>
      </c>
    </row>
    <row r="131" customFormat="false" ht="15" hidden="false" customHeight="false" outlineLevel="0" collapsed="false">
      <c r="A131" s="0" t="s">
        <v>137</v>
      </c>
      <c r="K131" s="0" t="n">
        <v>20</v>
      </c>
      <c r="AF131" s="0" t="n">
        <f aca="false">SUM(B131:AE131)</f>
        <v>20</v>
      </c>
    </row>
    <row r="132" customFormat="false" ht="15" hidden="false" customHeight="false" outlineLevel="0" collapsed="false">
      <c r="A132" s="0" t="s">
        <v>138</v>
      </c>
      <c r="K132" s="0" t="n">
        <v>20</v>
      </c>
      <c r="AF132" s="0" t="n">
        <f aca="false">SUM(B132:AE132)</f>
        <v>20</v>
      </c>
    </row>
    <row r="133" customFormat="false" ht="15" hidden="false" customHeight="false" outlineLevel="0" collapsed="false">
      <c r="A133" s="0" t="s">
        <v>139</v>
      </c>
      <c r="Q133" s="0" t="n">
        <v>20</v>
      </c>
      <c r="AF133" s="0" t="n">
        <f aca="false">SUM(B133:AE133)</f>
        <v>20</v>
      </c>
    </row>
    <row r="134" customFormat="false" ht="15" hidden="false" customHeight="false" outlineLevel="0" collapsed="false">
      <c r="A134" s="0" t="s">
        <v>140</v>
      </c>
      <c r="Q134" s="0" t="n">
        <v>20</v>
      </c>
      <c r="AF134" s="0" t="n">
        <f aca="false">SUM(B134:AE134)</f>
        <v>20</v>
      </c>
    </row>
    <row r="135" customFormat="false" ht="15" hidden="false" customHeight="false" outlineLevel="0" collapsed="false">
      <c r="A135" s="0" t="s">
        <v>141</v>
      </c>
      <c r="Q135" s="0" t="n">
        <v>20</v>
      </c>
      <c r="AF135" s="0" t="n">
        <f aca="false">SUM(B135:AE135)</f>
        <v>20</v>
      </c>
    </row>
    <row r="136" customFormat="false" ht="15" hidden="false" customHeight="false" outlineLevel="0" collapsed="false">
      <c r="A136" s="0" t="s">
        <v>142</v>
      </c>
      <c r="Q136" s="0" t="n">
        <v>20</v>
      </c>
      <c r="AF136" s="0" t="n">
        <f aca="false">SUM(B136:AE136)</f>
        <v>20</v>
      </c>
    </row>
    <row r="137" customFormat="false" ht="15" hidden="false" customHeight="false" outlineLevel="0" collapsed="false">
      <c r="A137" s="0" t="s">
        <v>143</v>
      </c>
      <c r="Q137" s="0" t="n">
        <v>20</v>
      </c>
      <c r="AF137" s="0" t="n">
        <f aca="false">SUM(B137:AE137)</f>
        <v>20</v>
      </c>
    </row>
    <row r="139" customFormat="false" ht="15" hidden="false" customHeight="false" outlineLevel="0" collapsed="false">
      <c r="A139" s="2" t="s">
        <v>144</v>
      </c>
      <c r="B139" s="2" t="s">
        <v>3</v>
      </c>
      <c r="C139" s="2" t="s">
        <v>4</v>
      </c>
      <c r="D139" s="2" t="s">
        <v>5</v>
      </c>
      <c r="E139" s="5" t="s">
        <v>6</v>
      </c>
      <c r="F139" s="5" t="s">
        <v>4</v>
      </c>
      <c r="G139" s="5" t="s">
        <v>5</v>
      </c>
      <c r="H139" s="5" t="s">
        <v>7</v>
      </c>
      <c r="I139" s="5" t="s">
        <v>4</v>
      </c>
      <c r="J139" s="5" t="s">
        <v>5</v>
      </c>
      <c r="K139" s="5" t="s">
        <v>8</v>
      </c>
      <c r="L139" s="5" t="s">
        <v>4</v>
      </c>
      <c r="M139" s="5" t="s">
        <v>5</v>
      </c>
      <c r="N139" s="5" t="s">
        <v>9</v>
      </c>
      <c r="O139" s="5" t="s">
        <v>4</v>
      </c>
      <c r="P139" s="5" t="s">
        <v>5</v>
      </c>
      <c r="Q139" s="5" t="s">
        <v>10</v>
      </c>
      <c r="R139" s="5" t="s">
        <v>4</v>
      </c>
      <c r="S139" s="5" t="s">
        <v>5</v>
      </c>
      <c r="T139" s="5" t="s">
        <v>11</v>
      </c>
      <c r="U139" s="5" t="s">
        <v>4</v>
      </c>
      <c r="V139" s="5" t="s">
        <v>5</v>
      </c>
      <c r="W139" s="5" t="s">
        <v>12</v>
      </c>
      <c r="X139" s="5" t="s">
        <v>4</v>
      </c>
      <c r="Y139" s="5" t="s">
        <v>5</v>
      </c>
      <c r="Z139" s="5" t="s">
        <v>13</v>
      </c>
      <c r="AA139" s="5" t="s">
        <v>4</v>
      </c>
      <c r="AB139" s="5" t="s">
        <v>5</v>
      </c>
      <c r="AC139" s="5" t="s">
        <v>14</v>
      </c>
      <c r="AD139" s="5" t="s">
        <v>4</v>
      </c>
      <c r="AE139" s="5" t="s">
        <v>5</v>
      </c>
      <c r="AF139" s="2" t="s">
        <v>15</v>
      </c>
    </row>
    <row r="140" s="6" customFormat="true" ht="15" hidden="false" customHeight="false" outlineLevel="0" collapsed="false">
      <c r="A140" s="6" t="s">
        <v>145</v>
      </c>
      <c r="B140" s="6" t="n">
        <v>40</v>
      </c>
      <c r="C140" s="6" t="n">
        <v>10</v>
      </c>
      <c r="N140" s="6" t="n">
        <v>100</v>
      </c>
      <c r="O140" s="6" t="n">
        <v>10</v>
      </c>
      <c r="AC140" s="6" t="n">
        <v>60</v>
      </c>
      <c r="AF140" s="6" t="n">
        <f aca="false">SUM(B140:AE140)</f>
        <v>220</v>
      </c>
    </row>
    <row r="141" customFormat="false" ht="15" hidden="false" customHeight="false" outlineLevel="0" collapsed="false">
      <c r="A141" s="0" t="s">
        <v>146</v>
      </c>
      <c r="B141" s="0" t="n">
        <v>80</v>
      </c>
      <c r="C141" s="0" t="n">
        <v>10</v>
      </c>
      <c r="N141" s="0" t="n">
        <v>40</v>
      </c>
      <c r="O141" s="0" t="n">
        <v>10</v>
      </c>
      <c r="P141" s="0" t="n">
        <v>10</v>
      </c>
      <c r="Q141" s="0" t="n">
        <v>20</v>
      </c>
      <c r="AC141" s="0" t="n">
        <v>40</v>
      </c>
      <c r="AF141" s="0" t="n">
        <f aca="false">SUM(B141:AE141)</f>
        <v>210</v>
      </c>
    </row>
    <row r="142" customFormat="false" ht="15" hidden="false" customHeight="false" outlineLevel="0" collapsed="false">
      <c r="A142" s="0" t="s">
        <v>147</v>
      </c>
      <c r="B142" s="0" t="n">
        <v>20</v>
      </c>
      <c r="N142" s="0" t="n">
        <v>40</v>
      </c>
      <c r="AC142" s="0" t="n">
        <v>60</v>
      </c>
      <c r="AE142" s="0" t="n">
        <v>10</v>
      </c>
      <c r="AF142" s="0" t="n">
        <f aca="false">SUM(B142:AE142)</f>
        <v>130</v>
      </c>
    </row>
    <row r="143" customFormat="false" ht="15" hidden="false" customHeight="false" outlineLevel="0" collapsed="false">
      <c r="A143" s="0" t="s">
        <v>148</v>
      </c>
      <c r="B143" s="0" t="n">
        <v>60</v>
      </c>
      <c r="D143" s="0" t="n">
        <v>10</v>
      </c>
      <c r="N143" s="0" t="n">
        <v>60</v>
      </c>
      <c r="AF143" s="0" t="n">
        <f aca="false">SUM(B143:AE143)</f>
        <v>130</v>
      </c>
    </row>
    <row r="144" customFormat="false" ht="15" hidden="false" customHeight="false" outlineLevel="0" collapsed="false">
      <c r="A144" s="0" t="s">
        <v>149</v>
      </c>
      <c r="N144" s="0" t="n">
        <v>80</v>
      </c>
      <c r="AC144" s="0" t="n">
        <v>40</v>
      </c>
      <c r="AF144" s="0" t="n">
        <f aca="false">SUM(B144:AE144)</f>
        <v>120</v>
      </c>
    </row>
    <row r="145" customFormat="false" ht="15" hidden="false" customHeight="false" outlineLevel="0" collapsed="false">
      <c r="A145" s="0" t="s">
        <v>150</v>
      </c>
      <c r="AC145" s="0" t="n">
        <v>100</v>
      </c>
      <c r="AF145" s="0" t="n">
        <f aca="false">SUM(B145:AE145)</f>
        <v>100</v>
      </c>
    </row>
    <row r="146" customFormat="false" ht="15" hidden="false" customHeight="false" outlineLevel="0" collapsed="false">
      <c r="A146" s="0" t="s">
        <v>151</v>
      </c>
      <c r="B146" s="0" t="n">
        <v>100</v>
      </c>
      <c r="AF146" s="0" t="n">
        <f aca="false">SUM(B146:AE146)</f>
        <v>100</v>
      </c>
    </row>
    <row r="147" customFormat="false" ht="15" hidden="false" customHeight="false" outlineLevel="0" collapsed="false">
      <c r="A147" s="0" t="s">
        <v>152</v>
      </c>
      <c r="B147" s="0" t="n">
        <v>40</v>
      </c>
      <c r="N147" s="0" t="n">
        <v>40</v>
      </c>
      <c r="AF147" s="0" t="n">
        <f aca="false">SUM(B147:AE147)</f>
        <v>80</v>
      </c>
    </row>
    <row r="148" customFormat="false" ht="15" hidden="false" customHeight="false" outlineLevel="0" collapsed="false">
      <c r="A148" s="0" t="s">
        <v>153</v>
      </c>
      <c r="AC148" s="0" t="n">
        <v>80</v>
      </c>
      <c r="AF148" s="0" t="n">
        <f aca="false">SUM(B148:AE148)</f>
        <v>80</v>
      </c>
    </row>
    <row r="149" customFormat="false" ht="15" hidden="false" customHeight="false" outlineLevel="0" collapsed="false">
      <c r="A149" s="0" t="s">
        <v>154</v>
      </c>
      <c r="N149" s="0" t="n">
        <v>40</v>
      </c>
      <c r="O149" s="0" t="n">
        <v>5</v>
      </c>
      <c r="Q149" s="0" t="n">
        <v>20</v>
      </c>
      <c r="AF149" s="0" t="n">
        <f aca="false">SUM(B149:AE149)</f>
        <v>65</v>
      </c>
    </row>
    <row r="150" customFormat="false" ht="15" hidden="false" customHeight="false" outlineLevel="0" collapsed="false">
      <c r="A150" s="0" t="s">
        <v>155</v>
      </c>
      <c r="N150" s="0" t="n">
        <v>60</v>
      </c>
      <c r="AF150" s="0" t="n">
        <f aca="false">SUM(B150:AE150)</f>
        <v>60</v>
      </c>
    </row>
    <row r="151" customFormat="false" ht="15" hidden="false" customHeight="false" outlineLevel="0" collapsed="false">
      <c r="A151" s="0" t="s">
        <v>156</v>
      </c>
      <c r="Q151" s="0" t="n">
        <v>20</v>
      </c>
      <c r="AC151" s="0" t="n">
        <v>40</v>
      </c>
      <c r="AF151" s="0" t="n">
        <f aca="false">SUM(B151:AE151)</f>
        <v>60</v>
      </c>
    </row>
    <row r="152" customFormat="false" ht="15" hidden="false" customHeight="false" outlineLevel="0" collapsed="false">
      <c r="A152" s="0" t="s">
        <v>157</v>
      </c>
      <c r="AC152" s="0" t="n">
        <v>40</v>
      </c>
      <c r="AF152" s="0" t="n">
        <f aca="false">SUM(B152:AE152)</f>
        <v>40</v>
      </c>
    </row>
    <row r="153" customFormat="false" ht="15" hidden="false" customHeight="false" outlineLevel="0" collapsed="false">
      <c r="A153" s="0" t="s">
        <v>158</v>
      </c>
      <c r="Q153" s="0" t="n">
        <v>20</v>
      </c>
      <c r="S153" s="0" t="n">
        <v>10</v>
      </c>
      <c r="AF153" s="0" t="n">
        <f aca="false">SUM(B153:AE153)</f>
        <v>30</v>
      </c>
    </row>
    <row r="154" customFormat="false" ht="15" hidden="false" customHeight="false" outlineLevel="0" collapsed="false">
      <c r="A154" s="0" t="s">
        <v>159</v>
      </c>
      <c r="B154" s="0" t="n">
        <v>20</v>
      </c>
      <c r="AF154" s="0" t="n">
        <f aca="false">SUM(B154:AE154)</f>
        <v>20</v>
      </c>
    </row>
    <row r="155" customFormat="false" ht="15" hidden="false" customHeight="false" outlineLevel="0" collapsed="false">
      <c r="A155" s="0" t="s">
        <v>160</v>
      </c>
      <c r="B155" s="0" t="n">
        <v>20</v>
      </c>
      <c r="AF155" s="0" t="n">
        <f aca="false">SUM(B155:AE155)</f>
        <v>20</v>
      </c>
    </row>
    <row r="156" customFormat="false" ht="15" hidden="false" customHeight="false" outlineLevel="0" collapsed="false">
      <c r="A156" s="0" t="s">
        <v>161</v>
      </c>
      <c r="B156" s="0" t="n">
        <v>20</v>
      </c>
      <c r="AF156" s="0" t="n">
        <f aca="false">SUM(B156:AE156)</f>
        <v>20</v>
      </c>
    </row>
    <row r="157" customFormat="false" ht="15" hidden="false" customHeight="false" outlineLevel="0" collapsed="false">
      <c r="A157" s="0" t="s">
        <v>162</v>
      </c>
      <c r="Q157" s="0" t="n">
        <v>20</v>
      </c>
      <c r="AF157" s="0" t="n">
        <f aca="false">SUM(B157:AE157)</f>
        <v>20</v>
      </c>
    </row>
    <row r="158" customFormat="false" ht="15" hidden="false" customHeight="false" outlineLevel="0" collapsed="false">
      <c r="A158" s="0" t="s">
        <v>163</v>
      </c>
      <c r="Q158" s="0" t="n">
        <v>20</v>
      </c>
      <c r="AF158" s="0" t="n">
        <f aca="false">SUM(B158:AE158)</f>
        <v>20</v>
      </c>
    </row>
    <row r="159" customFormat="false" ht="15" hidden="false" customHeight="false" outlineLevel="0" collapsed="false">
      <c r="A159" s="0" t="s">
        <v>164</v>
      </c>
      <c r="Q159" s="0" t="n">
        <v>20</v>
      </c>
      <c r="AF159" s="0" t="n">
        <f aca="false">SUM(B159:AE159)</f>
        <v>20</v>
      </c>
    </row>
    <row r="161" customFormat="false" ht="15" hidden="false" customHeight="false" outlineLevel="0" collapsed="false">
      <c r="A161" s="2" t="s">
        <v>165</v>
      </c>
      <c r="B161" s="2"/>
      <c r="C161" s="2"/>
      <c r="D161" s="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2"/>
    </row>
    <row r="162" customFormat="false" ht="15" hidden="false" customHeight="false" outlineLevel="0" collapsed="false">
      <c r="A162" s="2" t="s">
        <v>166</v>
      </c>
      <c r="B162" s="2" t="s">
        <v>3</v>
      </c>
      <c r="C162" s="2"/>
      <c r="D162" s="2"/>
      <c r="E162" s="5" t="s">
        <v>6</v>
      </c>
      <c r="F162" s="3"/>
      <c r="G162" s="3"/>
      <c r="H162" s="5" t="s">
        <v>7</v>
      </c>
      <c r="I162" s="3"/>
      <c r="J162" s="3"/>
      <c r="K162" s="5" t="s">
        <v>8</v>
      </c>
      <c r="L162" s="3"/>
      <c r="M162" s="3"/>
      <c r="N162" s="5" t="s">
        <v>9</v>
      </c>
      <c r="O162" s="5"/>
      <c r="P162" s="5"/>
      <c r="Q162" s="5" t="s">
        <v>10</v>
      </c>
      <c r="R162" s="5"/>
      <c r="S162" s="5"/>
      <c r="T162" s="5" t="s">
        <v>11</v>
      </c>
      <c r="U162" s="5"/>
      <c r="V162" s="5"/>
      <c r="W162" s="5" t="s">
        <v>12</v>
      </c>
      <c r="X162" s="5"/>
      <c r="Y162" s="5"/>
      <c r="Z162" s="5" t="s">
        <v>13</v>
      </c>
      <c r="AA162" s="5"/>
      <c r="AB162" s="5"/>
      <c r="AC162" s="5" t="s">
        <v>14</v>
      </c>
      <c r="AD162" s="5"/>
      <c r="AE162" s="5"/>
      <c r="AF162" s="2" t="s">
        <v>15</v>
      </c>
    </row>
    <row r="163" s="6" customFormat="true" ht="15" hidden="false" customHeight="false" outlineLevel="0" collapsed="false">
      <c r="A163" s="6" t="s">
        <v>167</v>
      </c>
      <c r="B163" s="6" t="n">
        <v>20</v>
      </c>
      <c r="E163" s="6" t="n">
        <v>100</v>
      </c>
      <c r="H163" s="6" t="n">
        <v>100</v>
      </c>
      <c r="K163" s="7" t="n">
        <v>60</v>
      </c>
      <c r="N163" s="6" t="n">
        <v>40</v>
      </c>
      <c r="Q163" s="6" t="n">
        <v>20</v>
      </c>
      <c r="T163" s="6" t="n">
        <v>100</v>
      </c>
      <c r="W163" s="6" t="n">
        <v>100</v>
      </c>
      <c r="Z163" s="6" t="n">
        <v>60</v>
      </c>
      <c r="AC163" s="6" t="n">
        <v>100</v>
      </c>
      <c r="AF163" s="7" t="n">
        <f aca="false">SUM(300+AC163)</f>
        <v>400</v>
      </c>
    </row>
    <row r="164" customFormat="false" ht="15" hidden="false" customHeight="false" outlineLevel="0" collapsed="false">
      <c r="A164" s="0" t="s">
        <v>168</v>
      </c>
      <c r="E164" s="0" t="n">
        <v>20</v>
      </c>
      <c r="H164" s="0" t="n">
        <v>20</v>
      </c>
      <c r="K164" s="1" t="n">
        <v>60</v>
      </c>
      <c r="T164" s="0" t="n">
        <v>60</v>
      </c>
      <c r="W164" s="0" t="n">
        <v>20</v>
      </c>
      <c r="Z164" s="0" t="n">
        <v>60</v>
      </c>
      <c r="AC164" s="0" t="n">
        <v>60</v>
      </c>
      <c r="AF164" s="0" t="n">
        <f aca="false">SUM(B164:AE164)</f>
        <v>300</v>
      </c>
    </row>
    <row r="165" customFormat="false" ht="15" hidden="false" customHeight="false" outlineLevel="0" collapsed="false">
      <c r="A165" s="0" t="s">
        <v>169</v>
      </c>
      <c r="E165" s="0" t="n">
        <v>60</v>
      </c>
      <c r="K165" s="1" t="n">
        <v>120</v>
      </c>
      <c r="N165" s="0" t="n">
        <v>20</v>
      </c>
      <c r="T165" s="0" t="n">
        <v>40</v>
      </c>
      <c r="W165" s="0" t="n">
        <v>40</v>
      </c>
      <c r="Z165" s="0" t="n">
        <v>100</v>
      </c>
      <c r="AF165" s="1" t="n">
        <v>300</v>
      </c>
    </row>
    <row r="166" customFormat="false" ht="15" hidden="false" customHeight="false" outlineLevel="0" collapsed="false">
      <c r="A166" s="0" t="s">
        <v>170</v>
      </c>
      <c r="B166" s="0" t="n">
        <v>60</v>
      </c>
      <c r="E166" s="0" t="n">
        <v>20</v>
      </c>
      <c r="K166" s="1" t="n">
        <v>90</v>
      </c>
      <c r="N166" s="0" t="n">
        <v>20</v>
      </c>
      <c r="Q166" s="0" t="n">
        <v>20</v>
      </c>
      <c r="T166" s="0" t="n">
        <v>60</v>
      </c>
      <c r="AF166" s="0" t="n">
        <f aca="false">SUM(B166:AE166)</f>
        <v>270</v>
      </c>
    </row>
    <row r="167" customFormat="false" ht="15" hidden="false" customHeight="false" outlineLevel="0" collapsed="false">
      <c r="A167" s="0" t="s">
        <v>171</v>
      </c>
      <c r="E167" s="0" t="n">
        <v>60</v>
      </c>
      <c r="N167" s="0" t="n">
        <v>20</v>
      </c>
      <c r="T167" s="1" t="n">
        <v>120</v>
      </c>
      <c r="Z167" s="0" t="n">
        <v>40</v>
      </c>
      <c r="AC167" s="0" t="n">
        <v>20</v>
      </c>
      <c r="AF167" s="0" t="n">
        <f aca="false">SUM(B167:AE167)</f>
        <v>260</v>
      </c>
    </row>
    <row r="168" customFormat="false" ht="15" hidden="false" customHeight="false" outlineLevel="0" collapsed="false">
      <c r="A168" s="0" t="s">
        <v>172</v>
      </c>
      <c r="H168" s="0" t="n">
        <v>80</v>
      </c>
      <c r="N168" s="0" t="n">
        <v>40</v>
      </c>
      <c r="Q168" s="0" t="n">
        <v>40</v>
      </c>
      <c r="T168" s="1" t="n">
        <v>60</v>
      </c>
      <c r="W168" s="0" t="n">
        <v>20</v>
      </c>
      <c r="AF168" s="0" t="n">
        <f aca="false">SUM(B168:AE168)</f>
        <v>240</v>
      </c>
    </row>
    <row r="169" customFormat="false" ht="15" hidden="false" customHeight="false" outlineLevel="0" collapsed="false">
      <c r="A169" s="0" t="s">
        <v>173</v>
      </c>
      <c r="B169" s="0" t="n">
        <v>60</v>
      </c>
      <c r="Q169" s="0" t="n">
        <v>40</v>
      </c>
      <c r="W169" s="0" t="n">
        <v>60</v>
      </c>
      <c r="AC169" s="0" t="n">
        <v>60</v>
      </c>
      <c r="AF169" s="0" t="n">
        <f aca="false">SUM(B169:AE169)</f>
        <v>220</v>
      </c>
    </row>
    <row r="170" customFormat="false" ht="15" hidden="false" customHeight="false" outlineLevel="0" collapsed="false">
      <c r="A170" s="0" t="s">
        <v>174</v>
      </c>
      <c r="B170" s="0" t="n">
        <v>100</v>
      </c>
      <c r="N170" s="0" t="n">
        <v>40</v>
      </c>
      <c r="AC170" s="0" t="n">
        <v>40</v>
      </c>
      <c r="AF170" s="0" t="n">
        <f aca="false">SUM(B170:AE170)</f>
        <v>180</v>
      </c>
    </row>
    <row r="171" customFormat="false" ht="15" hidden="false" customHeight="false" outlineLevel="0" collapsed="false">
      <c r="A171" s="0" t="s">
        <v>175</v>
      </c>
      <c r="E171" s="0" t="n">
        <v>80</v>
      </c>
      <c r="H171" s="0" t="n">
        <v>20</v>
      </c>
      <c r="Z171" s="0" t="n">
        <v>40</v>
      </c>
      <c r="AC171" s="0" t="n">
        <v>20</v>
      </c>
      <c r="AF171" s="0" t="n">
        <f aca="false">SUM(B171:AE171)</f>
        <v>160</v>
      </c>
    </row>
    <row r="172" customFormat="false" ht="15" hidden="false" customHeight="false" outlineLevel="0" collapsed="false">
      <c r="A172" s="0" t="s">
        <v>176</v>
      </c>
      <c r="B172" s="0" t="n">
        <v>40</v>
      </c>
      <c r="E172" s="0" t="n">
        <v>20</v>
      </c>
      <c r="N172" s="0" t="n">
        <v>80</v>
      </c>
      <c r="AF172" s="0" t="n">
        <f aca="false">SUM(B172:AE172)</f>
        <v>140</v>
      </c>
    </row>
    <row r="173" customFormat="false" ht="15" hidden="false" customHeight="false" outlineLevel="0" collapsed="false">
      <c r="A173" s="0" t="s">
        <v>177</v>
      </c>
      <c r="B173" s="0" t="n">
        <v>80</v>
      </c>
      <c r="N173" s="0" t="n">
        <v>20</v>
      </c>
      <c r="AC173" s="0" t="n">
        <v>40</v>
      </c>
      <c r="AF173" s="0" t="n">
        <f aca="false">SUM(B173:AE173)</f>
        <v>140</v>
      </c>
    </row>
    <row r="174" customFormat="false" ht="15" hidden="false" customHeight="false" outlineLevel="0" collapsed="false">
      <c r="A174" s="0" t="s">
        <v>178</v>
      </c>
      <c r="K174" s="0" t="n">
        <v>100</v>
      </c>
      <c r="AF174" s="0" t="n">
        <f aca="false">SUM(B174:AE174)</f>
        <v>100</v>
      </c>
    </row>
    <row r="175" customFormat="false" ht="15" hidden="false" customHeight="false" outlineLevel="0" collapsed="false">
      <c r="A175" s="0" t="s">
        <v>179</v>
      </c>
      <c r="N175" s="0" t="n">
        <v>100</v>
      </c>
      <c r="AF175" s="0" t="n">
        <f aca="false">SUM(B175:AE175)</f>
        <v>100</v>
      </c>
    </row>
    <row r="176" customFormat="false" ht="15" hidden="false" customHeight="false" outlineLevel="0" collapsed="false">
      <c r="A176" s="0" t="s">
        <v>180</v>
      </c>
      <c r="H176" s="0" t="n">
        <v>40</v>
      </c>
      <c r="T176" s="1" t="n">
        <v>60</v>
      </c>
      <c r="AF176" s="0" t="n">
        <f aca="false">SUM(B176:AE176)</f>
        <v>100</v>
      </c>
    </row>
    <row r="177" customFormat="false" ht="15" hidden="false" customHeight="false" outlineLevel="0" collapsed="false">
      <c r="A177" s="0" t="s">
        <v>181</v>
      </c>
      <c r="W177" s="0" t="n">
        <v>80</v>
      </c>
      <c r="Z177" s="0" t="n">
        <v>20</v>
      </c>
      <c r="AF177" s="0" t="n">
        <f aca="false">SUM(B177:AE177)</f>
        <v>100</v>
      </c>
    </row>
    <row r="178" customFormat="false" ht="15" hidden="false" customHeight="false" outlineLevel="0" collapsed="false">
      <c r="A178" s="0" t="s">
        <v>182</v>
      </c>
      <c r="H178" s="0" t="n">
        <v>20</v>
      </c>
      <c r="Z178" s="0" t="n">
        <v>80</v>
      </c>
      <c r="AF178" s="0" t="n">
        <f aca="false">SUM(B178:AE178)</f>
        <v>100</v>
      </c>
    </row>
    <row r="179" customFormat="false" ht="15" hidden="false" customHeight="false" outlineLevel="0" collapsed="false">
      <c r="A179" s="0" t="s">
        <v>183</v>
      </c>
      <c r="N179" s="0" t="n">
        <v>20</v>
      </c>
      <c r="AC179" s="0" t="n">
        <v>80</v>
      </c>
      <c r="AF179" s="0" t="n">
        <f aca="false">SUM(B179:AE179)</f>
        <v>100</v>
      </c>
    </row>
    <row r="180" customFormat="false" ht="15" hidden="false" customHeight="false" outlineLevel="0" collapsed="false">
      <c r="A180" s="0" t="s">
        <v>184</v>
      </c>
      <c r="E180" s="0" t="n">
        <v>20</v>
      </c>
      <c r="H180" s="0" t="n">
        <v>60</v>
      </c>
      <c r="AF180" s="0" t="n">
        <f aca="false">SUM(B180:AE180)</f>
        <v>80</v>
      </c>
    </row>
    <row r="181" customFormat="false" ht="15" hidden="false" customHeight="false" outlineLevel="0" collapsed="false">
      <c r="A181" s="0" t="s">
        <v>185</v>
      </c>
      <c r="E181" s="0" t="n">
        <v>40</v>
      </c>
      <c r="Q181" s="0" t="n">
        <v>20</v>
      </c>
      <c r="AC181" s="0" t="n">
        <v>20</v>
      </c>
      <c r="AF181" s="0" t="n">
        <f aca="false">SUM(B181:AE181)</f>
        <v>80</v>
      </c>
    </row>
    <row r="182" customFormat="false" ht="15" hidden="false" customHeight="false" outlineLevel="0" collapsed="false">
      <c r="A182" s="0" t="s">
        <v>186</v>
      </c>
      <c r="B182" s="0" t="n">
        <v>40</v>
      </c>
      <c r="E182" s="0" t="n">
        <v>20</v>
      </c>
      <c r="AF182" s="0" t="n">
        <f aca="false">SUM(B182:AE182)</f>
        <v>60</v>
      </c>
    </row>
    <row r="183" customFormat="false" ht="15" hidden="false" customHeight="false" outlineLevel="0" collapsed="false">
      <c r="A183" s="0" t="s">
        <v>187</v>
      </c>
      <c r="K183" s="0" t="n">
        <v>60</v>
      </c>
      <c r="AF183" s="0" t="n">
        <f aca="false">SUM(B183:AE183)</f>
        <v>60</v>
      </c>
    </row>
    <row r="184" customFormat="false" ht="15" hidden="false" customHeight="false" outlineLevel="0" collapsed="false">
      <c r="A184" s="0" t="s">
        <v>188</v>
      </c>
      <c r="N184" s="0" t="n">
        <v>60</v>
      </c>
      <c r="AF184" s="0" t="n">
        <f aca="false">SUM(B184:AE184)</f>
        <v>60</v>
      </c>
    </row>
    <row r="185" customFormat="false" ht="15" hidden="false" customHeight="false" outlineLevel="0" collapsed="false">
      <c r="A185" s="0" t="s">
        <v>189</v>
      </c>
      <c r="Q185" s="0" t="n">
        <v>40</v>
      </c>
      <c r="W185" s="0" t="n">
        <v>20</v>
      </c>
      <c r="AF185" s="0" t="n">
        <f aca="false">SUM(B185:AE185)</f>
        <v>60</v>
      </c>
    </row>
    <row r="186" customFormat="false" ht="15" hidden="false" customHeight="false" outlineLevel="0" collapsed="false">
      <c r="A186" s="0" t="s">
        <v>190</v>
      </c>
      <c r="Q186" s="0" t="n">
        <v>20</v>
      </c>
      <c r="W186" s="0" t="n">
        <v>40</v>
      </c>
      <c r="AF186" s="0" t="n">
        <f aca="false">SUM(B186:AE186)</f>
        <v>60</v>
      </c>
    </row>
    <row r="187" customFormat="false" ht="15" hidden="false" customHeight="false" outlineLevel="0" collapsed="false">
      <c r="A187" s="8" t="s">
        <v>191</v>
      </c>
      <c r="T187" s="1" t="n">
        <v>40</v>
      </c>
      <c r="Z187" s="0" t="n">
        <v>20</v>
      </c>
      <c r="AF187" s="0" t="n">
        <f aca="false">SUM(B187:AE187)</f>
        <v>60</v>
      </c>
    </row>
    <row r="188" customFormat="false" ht="15" hidden="false" customHeight="false" outlineLevel="0" collapsed="false">
      <c r="A188" s="0" t="s">
        <v>192</v>
      </c>
      <c r="H188" s="0" t="n">
        <v>20</v>
      </c>
      <c r="Z188" s="0" t="n">
        <v>40</v>
      </c>
      <c r="AF188" s="0" t="n">
        <f aca="false">SUM(B188:AE188)</f>
        <v>60</v>
      </c>
    </row>
    <row r="189" customFormat="false" ht="15" hidden="false" customHeight="false" outlineLevel="0" collapsed="false">
      <c r="A189" s="0" t="s">
        <v>193</v>
      </c>
      <c r="K189" s="1" t="n">
        <v>30</v>
      </c>
      <c r="Q189" s="0" t="n">
        <v>20</v>
      </c>
      <c r="AF189" s="0" t="n">
        <f aca="false">SUM(B189:AE189)</f>
        <v>50</v>
      </c>
    </row>
    <row r="190" customFormat="false" ht="15" hidden="false" customHeight="false" outlineLevel="0" collapsed="false">
      <c r="A190" s="0" t="s">
        <v>194</v>
      </c>
      <c r="B190" s="0" t="n">
        <v>40</v>
      </c>
      <c r="AF190" s="0" t="n">
        <f aca="false">SUM(B190:AE190)</f>
        <v>40</v>
      </c>
    </row>
    <row r="191" customFormat="false" ht="15" hidden="false" customHeight="false" outlineLevel="0" collapsed="false">
      <c r="A191" s="0" t="s">
        <v>195</v>
      </c>
      <c r="E191" s="0" t="n">
        <v>40</v>
      </c>
      <c r="AF191" s="0" t="n">
        <f aca="false">SUM(B191:AE191)</f>
        <v>40</v>
      </c>
    </row>
    <row r="192" customFormat="false" ht="15" hidden="false" customHeight="false" outlineLevel="0" collapsed="false">
      <c r="A192" s="0" t="s">
        <v>196</v>
      </c>
      <c r="H192" s="0" t="n">
        <v>40</v>
      </c>
      <c r="AF192" s="0" t="n">
        <f aca="false">SUM(B192:AE192)</f>
        <v>40</v>
      </c>
    </row>
    <row r="193" customFormat="false" ht="15" hidden="false" customHeight="false" outlineLevel="0" collapsed="false">
      <c r="A193" s="0" t="s">
        <v>197</v>
      </c>
      <c r="K193" s="0" t="n">
        <v>40</v>
      </c>
      <c r="AF193" s="0" t="n">
        <f aca="false">SUM(B193:AE193)</f>
        <v>40</v>
      </c>
    </row>
    <row r="194" customFormat="false" ht="15" hidden="false" customHeight="false" outlineLevel="0" collapsed="false">
      <c r="A194" s="0" t="s">
        <v>198</v>
      </c>
      <c r="K194" s="0" t="n">
        <v>40</v>
      </c>
      <c r="AF194" s="0" t="n">
        <f aca="false">SUM(B194:AE194)</f>
        <v>40</v>
      </c>
    </row>
    <row r="195" customFormat="false" ht="15" hidden="false" customHeight="false" outlineLevel="0" collapsed="false">
      <c r="A195" s="0" t="s">
        <v>199</v>
      </c>
      <c r="Q195" s="0" t="n">
        <v>40</v>
      </c>
      <c r="AF195" s="0" t="n">
        <f aca="false">SUM(B195:AE195)</f>
        <v>40</v>
      </c>
    </row>
    <row r="196" customFormat="false" ht="15" hidden="false" customHeight="false" outlineLevel="0" collapsed="false">
      <c r="A196" s="0" t="s">
        <v>200</v>
      </c>
      <c r="Q196" s="0" t="n">
        <v>40</v>
      </c>
      <c r="AF196" s="0" t="n">
        <f aca="false">SUM(B196:AE196)</f>
        <v>40</v>
      </c>
    </row>
    <row r="197" customFormat="false" ht="15" hidden="false" customHeight="false" outlineLevel="0" collapsed="false">
      <c r="A197" s="0" t="s">
        <v>201</v>
      </c>
      <c r="Q197" s="0" t="n">
        <v>40</v>
      </c>
      <c r="AF197" s="0" t="n">
        <f aca="false">SUM(B197:AE197)</f>
        <v>40</v>
      </c>
    </row>
    <row r="198" customFormat="false" ht="15" hidden="false" customHeight="false" outlineLevel="0" collapsed="false">
      <c r="A198" s="0" t="s">
        <v>202</v>
      </c>
      <c r="Q198" s="0" t="n">
        <v>40</v>
      </c>
      <c r="AF198" s="0" t="n">
        <f aca="false">SUM(B198:AE198)</f>
        <v>40</v>
      </c>
    </row>
    <row r="199" customFormat="false" ht="15" hidden="false" customHeight="false" outlineLevel="0" collapsed="false">
      <c r="A199" s="0" t="s">
        <v>203</v>
      </c>
      <c r="Q199" s="0" t="n">
        <v>40</v>
      </c>
      <c r="AF199" s="0" t="n">
        <f aca="false">SUM(B199:AE199)</f>
        <v>40</v>
      </c>
    </row>
    <row r="200" customFormat="false" ht="15" hidden="false" customHeight="false" outlineLevel="0" collapsed="false">
      <c r="A200" s="0" t="s">
        <v>204</v>
      </c>
      <c r="B200" s="0" t="n">
        <v>20</v>
      </c>
      <c r="AC200" s="0" t="n">
        <v>20</v>
      </c>
      <c r="AF200" s="0" t="n">
        <f aca="false">SUM(B200:AE200)</f>
        <v>40</v>
      </c>
    </row>
    <row r="201" customFormat="false" ht="15" hidden="false" customHeight="false" outlineLevel="0" collapsed="false">
      <c r="A201" s="0" t="s">
        <v>205</v>
      </c>
      <c r="B201" s="0" t="n">
        <v>20</v>
      </c>
      <c r="AC201" s="0" t="n">
        <v>20</v>
      </c>
      <c r="AF201" s="0" t="n">
        <f aca="false">SUM(B201:AE201)</f>
        <v>40</v>
      </c>
    </row>
    <row r="202" customFormat="false" ht="15" hidden="false" customHeight="false" outlineLevel="0" collapsed="false">
      <c r="A202" s="0" t="s">
        <v>206</v>
      </c>
      <c r="AC202" s="0" t="n">
        <v>40</v>
      </c>
      <c r="AF202" s="0" t="n">
        <f aca="false">SUM(B202:AE202)</f>
        <v>40</v>
      </c>
    </row>
    <row r="203" customFormat="false" ht="15" hidden="false" customHeight="false" outlineLevel="0" collapsed="false">
      <c r="A203" s="0" t="s">
        <v>207</v>
      </c>
      <c r="AC203" s="0" t="n">
        <v>40</v>
      </c>
      <c r="AF203" s="0" t="n">
        <f aca="false">SUM(B203:AE203)</f>
        <v>40</v>
      </c>
    </row>
    <row r="204" customFormat="false" ht="15" hidden="false" customHeight="false" outlineLevel="0" collapsed="false">
      <c r="A204" s="0" t="s">
        <v>208</v>
      </c>
      <c r="B204" s="0" t="n">
        <v>20</v>
      </c>
      <c r="AF204" s="0" t="n">
        <f aca="false">SUM(B204:AE204)</f>
        <v>20</v>
      </c>
    </row>
    <row r="205" customFormat="false" ht="15" hidden="false" customHeight="false" outlineLevel="0" collapsed="false">
      <c r="A205" s="0" t="s">
        <v>209</v>
      </c>
      <c r="B205" s="0" t="n">
        <v>20</v>
      </c>
      <c r="AF205" s="0" t="n">
        <f aca="false">SUM(B205:AE205)</f>
        <v>20</v>
      </c>
    </row>
    <row r="206" customFormat="false" ht="15" hidden="false" customHeight="false" outlineLevel="0" collapsed="false">
      <c r="A206" s="0" t="s">
        <v>210</v>
      </c>
      <c r="B206" s="0" t="n">
        <v>20</v>
      </c>
      <c r="AF206" s="0" t="n">
        <f aca="false">SUM(B206:AE206)</f>
        <v>20</v>
      </c>
    </row>
    <row r="207" customFormat="false" ht="15" hidden="false" customHeight="false" outlineLevel="0" collapsed="false">
      <c r="A207" s="0" t="s">
        <v>211</v>
      </c>
      <c r="E207" s="0" t="n">
        <v>20</v>
      </c>
      <c r="AF207" s="0" t="n">
        <f aca="false">SUM(B207:AE207)</f>
        <v>20</v>
      </c>
    </row>
    <row r="208" customFormat="false" ht="15" hidden="false" customHeight="false" outlineLevel="0" collapsed="false">
      <c r="A208" s="0" t="s">
        <v>212</v>
      </c>
      <c r="H208" s="0" t="n">
        <v>20</v>
      </c>
      <c r="AF208" s="0" t="n">
        <f aca="false">SUM(B208:AE208)</f>
        <v>20</v>
      </c>
    </row>
    <row r="209" customFormat="false" ht="15" hidden="false" customHeight="false" outlineLevel="0" collapsed="false">
      <c r="A209" s="0" t="s">
        <v>213</v>
      </c>
      <c r="K209" s="0" t="n">
        <v>20</v>
      </c>
      <c r="AF209" s="0" t="n">
        <f aca="false">SUM(B209:AE209)</f>
        <v>20</v>
      </c>
    </row>
    <row r="210" customFormat="false" ht="15" hidden="false" customHeight="false" outlineLevel="0" collapsed="false">
      <c r="A210" s="0" t="s">
        <v>214</v>
      </c>
      <c r="K210" s="0" t="n">
        <v>20</v>
      </c>
      <c r="AF210" s="0" t="n">
        <f aca="false">SUM(B210:AE210)</f>
        <v>20</v>
      </c>
    </row>
    <row r="211" customFormat="false" ht="15" hidden="false" customHeight="false" outlineLevel="0" collapsed="false">
      <c r="A211" s="0" t="s">
        <v>215</v>
      </c>
      <c r="K211" s="0" t="n">
        <v>20</v>
      </c>
      <c r="AF211" s="0" t="n">
        <f aca="false">SUM(B211:AE211)</f>
        <v>20</v>
      </c>
    </row>
    <row r="212" customFormat="false" ht="15" hidden="false" customHeight="false" outlineLevel="0" collapsed="false">
      <c r="A212" s="0" t="s">
        <v>216</v>
      </c>
      <c r="K212" s="0" t="n">
        <v>20</v>
      </c>
      <c r="AF212" s="0" t="n">
        <f aca="false">SUM(B212:AE212)</f>
        <v>20</v>
      </c>
    </row>
    <row r="213" customFormat="false" ht="15" hidden="false" customHeight="false" outlineLevel="0" collapsed="false">
      <c r="A213" s="0" t="s">
        <v>217</v>
      </c>
      <c r="K213" s="0" t="n">
        <v>20</v>
      </c>
      <c r="AF213" s="0" t="n">
        <f aca="false">SUM(B213:AE213)</f>
        <v>20</v>
      </c>
    </row>
    <row r="214" customFormat="false" ht="15" hidden="false" customHeight="false" outlineLevel="0" collapsed="false">
      <c r="A214" s="0" t="s">
        <v>218</v>
      </c>
      <c r="K214" s="0" t="n">
        <v>20</v>
      </c>
      <c r="AF214" s="0" t="n">
        <f aca="false">SUM(B214:AE214)</f>
        <v>20</v>
      </c>
    </row>
    <row r="215" customFormat="false" ht="15" hidden="false" customHeight="false" outlineLevel="0" collapsed="false">
      <c r="A215" s="0" t="s">
        <v>219</v>
      </c>
      <c r="K215" s="0" t="n">
        <v>20</v>
      </c>
      <c r="AF215" s="0" t="n">
        <f aca="false">SUM(B215:AE215)</f>
        <v>20</v>
      </c>
    </row>
    <row r="216" customFormat="false" ht="15" hidden="false" customHeight="false" outlineLevel="0" collapsed="false">
      <c r="A216" s="0" t="s">
        <v>220</v>
      </c>
      <c r="N216" s="0" t="n">
        <v>20</v>
      </c>
      <c r="AF216" s="0" t="n">
        <f aca="false">SUM(B216:AE216)</f>
        <v>20</v>
      </c>
    </row>
    <row r="217" customFormat="false" ht="15" hidden="false" customHeight="false" outlineLevel="0" collapsed="false">
      <c r="A217" s="0" t="s">
        <v>221</v>
      </c>
      <c r="Q217" s="0" t="n">
        <v>20</v>
      </c>
      <c r="AF217" s="0" t="n">
        <f aca="false">SUM(B217:AE217)</f>
        <v>20</v>
      </c>
    </row>
    <row r="218" customFormat="false" ht="15" hidden="false" customHeight="false" outlineLevel="0" collapsed="false">
      <c r="A218" s="0" t="s">
        <v>222</v>
      </c>
      <c r="Q218" s="0" t="n">
        <v>20</v>
      </c>
      <c r="AF218" s="0" t="n">
        <f aca="false">SUM(B218:AE218)</f>
        <v>20</v>
      </c>
    </row>
    <row r="219" customFormat="false" ht="15" hidden="false" customHeight="false" outlineLevel="0" collapsed="false">
      <c r="A219" s="0" t="s">
        <v>223</v>
      </c>
      <c r="Q219" s="0" t="n">
        <v>20</v>
      </c>
      <c r="AF219" s="0" t="n">
        <f aca="false">SUM(B219:AE219)</f>
        <v>20</v>
      </c>
    </row>
    <row r="220" customFormat="false" ht="15" hidden="false" customHeight="false" outlineLevel="0" collapsed="false">
      <c r="A220" s="0" t="s">
        <v>224</v>
      </c>
      <c r="W220" s="0" t="n">
        <v>20</v>
      </c>
      <c r="AF220" s="0" t="n">
        <f aca="false">SUM(B220:AE220)</f>
        <v>20</v>
      </c>
    </row>
    <row r="221" customFormat="false" ht="15" hidden="false" customHeight="false" outlineLevel="0" collapsed="false">
      <c r="A221" s="0" t="s">
        <v>225</v>
      </c>
      <c r="Z221" s="0" t="n">
        <v>20</v>
      </c>
      <c r="AF221" s="0" t="n">
        <f aca="false">SUM(B221:AE221)</f>
        <v>20</v>
      </c>
    </row>
    <row r="222" customFormat="false" ht="15" hidden="false" customHeight="false" outlineLevel="0" collapsed="false">
      <c r="A222" s="0" t="s">
        <v>226</v>
      </c>
      <c r="Z222" s="0" t="n">
        <v>20</v>
      </c>
      <c r="AF222" s="0" t="n">
        <f aca="false">SUM(B222:AE222)</f>
        <v>20</v>
      </c>
    </row>
    <row r="223" customFormat="false" ht="15" hidden="false" customHeight="false" outlineLevel="0" collapsed="false">
      <c r="A223" s="0" t="s">
        <v>227</v>
      </c>
      <c r="AC223" s="0" t="n">
        <v>20</v>
      </c>
      <c r="AF223" s="0" t="n">
        <f aca="false">SUM(B223:AE223)</f>
        <v>20</v>
      </c>
    </row>
    <row r="224" customFormat="false" ht="15" hidden="false" customHeight="false" outlineLevel="0" collapsed="false">
      <c r="A224" s="0" t="s">
        <v>228</v>
      </c>
      <c r="AC224" s="0" t="n">
        <v>20</v>
      </c>
      <c r="AF224" s="0" t="n">
        <f aca="false">SUM(B224:AE224)</f>
        <v>20</v>
      </c>
    </row>
    <row r="226" customFormat="false" ht="15" hidden="false" customHeight="false" outlineLevel="0" collapsed="false">
      <c r="A226" s="2" t="s">
        <v>229</v>
      </c>
      <c r="B226" s="2" t="s">
        <v>3</v>
      </c>
      <c r="C226" s="2"/>
      <c r="D226" s="2"/>
      <c r="E226" s="5" t="s">
        <v>6</v>
      </c>
      <c r="F226" s="3"/>
      <c r="G226" s="3"/>
      <c r="H226" s="5" t="s">
        <v>7</v>
      </c>
      <c r="I226" s="3"/>
      <c r="J226" s="3"/>
      <c r="K226" s="5" t="s">
        <v>8</v>
      </c>
      <c r="L226" s="3"/>
      <c r="M226" s="3"/>
      <c r="N226" s="5" t="s">
        <v>9</v>
      </c>
      <c r="O226" s="3"/>
      <c r="P226" s="3"/>
      <c r="Q226" s="5" t="s">
        <v>10</v>
      </c>
      <c r="R226" s="3"/>
      <c r="S226" s="3"/>
      <c r="T226" s="5" t="s">
        <v>11</v>
      </c>
      <c r="U226" s="5"/>
      <c r="V226" s="5"/>
      <c r="W226" s="5" t="s">
        <v>12</v>
      </c>
      <c r="X226" s="5"/>
      <c r="Y226" s="5"/>
      <c r="Z226" s="5" t="s">
        <v>13</v>
      </c>
      <c r="AA226" s="3"/>
      <c r="AB226" s="3"/>
      <c r="AC226" s="5" t="s">
        <v>14</v>
      </c>
      <c r="AD226" s="3"/>
      <c r="AE226" s="3"/>
      <c r="AF226" s="2" t="s">
        <v>15</v>
      </c>
    </row>
    <row r="227" s="6" customFormat="true" ht="15" hidden="false" customHeight="false" outlineLevel="0" collapsed="false">
      <c r="A227" s="6" t="s">
        <v>230</v>
      </c>
      <c r="B227" s="6" t="n">
        <v>100</v>
      </c>
      <c r="E227" s="6" t="n">
        <v>20</v>
      </c>
      <c r="H227" s="6" t="n">
        <v>40</v>
      </c>
      <c r="K227" s="7" t="n">
        <v>150</v>
      </c>
      <c r="Z227" s="6" t="n">
        <v>40</v>
      </c>
      <c r="AC227" s="6" t="n">
        <v>20</v>
      </c>
      <c r="AF227" s="7" t="n">
        <f aca="false">(300+AC227)</f>
        <v>320</v>
      </c>
    </row>
    <row r="228" customFormat="false" ht="15" hidden="false" customHeight="false" outlineLevel="0" collapsed="false">
      <c r="A228" s="0" t="s">
        <v>231</v>
      </c>
      <c r="E228" s="0" t="n">
        <v>80</v>
      </c>
      <c r="H228" s="0" t="n">
        <v>40</v>
      </c>
      <c r="T228" s="1" t="n">
        <v>150</v>
      </c>
      <c r="Z228" s="0" t="n">
        <v>80</v>
      </c>
      <c r="AF228" s="1" t="n">
        <f aca="false">(300+AC228)</f>
        <v>300</v>
      </c>
    </row>
    <row r="229" customFormat="false" ht="15" hidden="false" customHeight="false" outlineLevel="0" collapsed="false">
      <c r="A229" s="0" t="s">
        <v>232</v>
      </c>
      <c r="B229" s="0" t="n">
        <v>80</v>
      </c>
      <c r="H229" s="0" t="n">
        <v>40</v>
      </c>
      <c r="K229" s="1" t="n">
        <v>90</v>
      </c>
      <c r="Q229" s="0" t="n">
        <v>40</v>
      </c>
      <c r="W229" s="0" t="n">
        <v>100</v>
      </c>
      <c r="AF229" s="1" t="n">
        <f aca="false">(300+AC229)</f>
        <v>300</v>
      </c>
    </row>
    <row r="230" customFormat="false" ht="15" hidden="false" customHeight="false" outlineLevel="0" collapsed="false">
      <c r="A230" s="0" t="s">
        <v>233</v>
      </c>
      <c r="E230" s="0" t="n">
        <v>100</v>
      </c>
      <c r="H230" s="0" t="n">
        <v>100</v>
      </c>
      <c r="Q230" s="0" t="n">
        <v>40</v>
      </c>
      <c r="Z230" s="0" t="n">
        <v>40</v>
      </c>
      <c r="AF230" s="0" t="n">
        <f aca="false">SUM(B230:AE230)</f>
        <v>280</v>
      </c>
    </row>
    <row r="231" customFormat="false" ht="15" hidden="false" customHeight="false" outlineLevel="0" collapsed="false">
      <c r="A231" s="0" t="s">
        <v>234</v>
      </c>
      <c r="E231" s="0" t="n">
        <v>40</v>
      </c>
      <c r="H231" s="0" t="n">
        <v>60</v>
      </c>
      <c r="Q231" s="0" t="n">
        <v>20</v>
      </c>
      <c r="Z231" s="0" t="n">
        <v>100</v>
      </c>
      <c r="AF231" s="0" t="n">
        <f aca="false">SUM(B231:AE231)</f>
        <v>220</v>
      </c>
    </row>
    <row r="232" customFormat="false" ht="15" hidden="false" customHeight="false" outlineLevel="0" collapsed="false">
      <c r="A232" s="0" t="s">
        <v>235</v>
      </c>
      <c r="E232" s="0" t="n">
        <v>60</v>
      </c>
      <c r="H232" s="0" t="n">
        <v>80</v>
      </c>
      <c r="Z232" s="0" t="n">
        <v>60</v>
      </c>
      <c r="AF232" s="0" t="n">
        <f aca="false">SUM(B232:AE232)</f>
        <v>200</v>
      </c>
    </row>
    <row r="233" customFormat="false" ht="15" hidden="false" customHeight="false" outlineLevel="0" collapsed="false">
      <c r="A233" s="0" t="s">
        <v>236</v>
      </c>
      <c r="B233" s="0" t="n">
        <v>20</v>
      </c>
      <c r="N233" s="0" t="n">
        <v>100</v>
      </c>
      <c r="Q233" s="0" t="n">
        <v>40</v>
      </c>
      <c r="W233" s="0" t="n">
        <v>20</v>
      </c>
      <c r="AF233" s="0" t="n">
        <f aca="false">SUM(B233:AE233)</f>
        <v>180</v>
      </c>
    </row>
    <row r="234" customFormat="false" ht="15" hidden="false" customHeight="false" outlineLevel="0" collapsed="false">
      <c r="A234" s="0" t="s">
        <v>237</v>
      </c>
      <c r="T234" s="1" t="n">
        <v>90</v>
      </c>
      <c r="W234" s="0" t="n">
        <v>80</v>
      </c>
      <c r="AF234" s="0" t="n">
        <f aca="false">SUM(B234:AE234)</f>
        <v>170</v>
      </c>
    </row>
    <row r="235" customFormat="false" ht="15" hidden="false" customHeight="false" outlineLevel="0" collapsed="false">
      <c r="A235" s="0" t="s">
        <v>238</v>
      </c>
      <c r="B235" s="0" t="n">
        <v>40</v>
      </c>
      <c r="Q235" s="0" t="n">
        <v>20</v>
      </c>
      <c r="AC235" s="0" t="n">
        <v>100</v>
      </c>
      <c r="AF235" s="0" t="n">
        <f aca="false">SUM(B235:AE235)</f>
        <v>160</v>
      </c>
    </row>
    <row r="236" customFormat="false" ht="15" hidden="false" customHeight="false" outlineLevel="0" collapsed="false">
      <c r="A236" s="0" t="s">
        <v>239</v>
      </c>
      <c r="N236" s="0" t="n">
        <v>60</v>
      </c>
      <c r="Q236" s="0" t="n">
        <v>40</v>
      </c>
      <c r="AC236" s="0" t="n">
        <v>40</v>
      </c>
      <c r="AF236" s="0" t="n">
        <f aca="false">SUM(B236:AE236)</f>
        <v>140</v>
      </c>
    </row>
    <row r="237" customFormat="false" ht="15" hidden="false" customHeight="false" outlineLevel="0" collapsed="false">
      <c r="A237" s="0" t="s">
        <v>240</v>
      </c>
      <c r="B237" s="0" t="n">
        <v>40</v>
      </c>
      <c r="N237" s="0" t="n">
        <v>40</v>
      </c>
      <c r="AC237" s="0" t="n">
        <v>40</v>
      </c>
      <c r="AF237" s="0" t="n">
        <f aca="false">SUM(B237:AE237)</f>
        <v>120</v>
      </c>
    </row>
    <row r="238" customFormat="false" ht="15" hidden="false" customHeight="false" outlineLevel="0" collapsed="false">
      <c r="A238" s="0" t="s">
        <v>241</v>
      </c>
      <c r="E238" s="0" t="n">
        <v>40</v>
      </c>
      <c r="N238" s="0" t="n">
        <v>40</v>
      </c>
      <c r="AC238" s="0" t="n">
        <v>20</v>
      </c>
      <c r="AF238" s="0" t="n">
        <f aca="false">SUM(B238:AE238)</f>
        <v>100</v>
      </c>
    </row>
    <row r="239" customFormat="false" ht="15" hidden="false" customHeight="false" outlineLevel="0" collapsed="false">
      <c r="A239" s="0" t="s">
        <v>242</v>
      </c>
      <c r="N239" s="0" t="n">
        <v>80</v>
      </c>
      <c r="AC239" s="0" t="n">
        <v>20</v>
      </c>
      <c r="AF239" s="0" t="n">
        <f aca="false">SUM(B239:AE239)</f>
        <v>100</v>
      </c>
    </row>
    <row r="240" customFormat="false" ht="15" hidden="false" customHeight="false" outlineLevel="0" collapsed="false">
      <c r="A240" s="0" t="s">
        <v>243</v>
      </c>
      <c r="T240" s="0" t="n">
        <v>80</v>
      </c>
      <c r="Z240" s="0" t="n">
        <v>20</v>
      </c>
      <c r="AF240" s="0" t="n">
        <f aca="false">SUM(B240:AE240)</f>
        <v>100</v>
      </c>
    </row>
    <row r="241" customFormat="false" ht="15" hidden="false" customHeight="false" outlineLevel="0" collapsed="false">
      <c r="A241" s="0" t="s">
        <v>244</v>
      </c>
      <c r="Q241" s="0" t="n">
        <v>40</v>
      </c>
      <c r="T241" s="1" t="n">
        <v>30</v>
      </c>
      <c r="W241" s="0" t="n">
        <v>20</v>
      </c>
      <c r="AF241" s="0" t="n">
        <f aca="false">SUM(B241:AE241)</f>
        <v>90</v>
      </c>
    </row>
    <row r="242" customFormat="false" ht="15" hidden="false" customHeight="false" outlineLevel="0" collapsed="false">
      <c r="A242" s="0" t="s">
        <v>245</v>
      </c>
      <c r="K242" s="0" t="n">
        <v>80</v>
      </c>
      <c r="AF242" s="0" t="n">
        <f aca="false">SUM(B242:AE242)</f>
        <v>80</v>
      </c>
    </row>
    <row r="243" customFormat="false" ht="15" hidden="false" customHeight="false" outlineLevel="0" collapsed="false">
      <c r="A243" s="0" t="s">
        <v>246</v>
      </c>
      <c r="B243" s="0" t="n">
        <v>60</v>
      </c>
      <c r="N243" s="0" t="n">
        <v>20</v>
      </c>
      <c r="AF243" s="0" t="n">
        <f aca="false">SUM(B243:AE243)</f>
        <v>80</v>
      </c>
    </row>
    <row r="244" customFormat="false" ht="15" hidden="false" customHeight="false" outlineLevel="0" collapsed="false">
      <c r="A244" s="0" t="s">
        <v>247</v>
      </c>
      <c r="E244" s="0" t="n">
        <v>20</v>
      </c>
      <c r="H244" s="0" t="n">
        <v>40</v>
      </c>
      <c r="N244" s="0" t="n">
        <v>20</v>
      </c>
      <c r="AF244" s="0" t="n">
        <f aca="false">SUM(B244:AE244)</f>
        <v>80</v>
      </c>
    </row>
    <row r="245" customFormat="false" ht="15" hidden="false" customHeight="false" outlineLevel="0" collapsed="false">
      <c r="A245" s="0" t="s">
        <v>248</v>
      </c>
      <c r="B245" s="0" t="n">
        <v>40</v>
      </c>
      <c r="Q245" s="0" t="n">
        <v>40</v>
      </c>
      <c r="AF245" s="0" t="n">
        <f aca="false">SUM(B245:AE245)</f>
        <v>80</v>
      </c>
    </row>
    <row r="246" customFormat="false" ht="15" hidden="false" customHeight="false" outlineLevel="0" collapsed="false">
      <c r="A246" s="0" t="s">
        <v>249</v>
      </c>
      <c r="Q246" s="0" t="n">
        <v>20</v>
      </c>
      <c r="AC246" s="0" t="n">
        <v>60</v>
      </c>
      <c r="AF246" s="0" t="n">
        <f aca="false">SUM(B246:AE246)</f>
        <v>80</v>
      </c>
    </row>
    <row r="247" customFormat="false" ht="15" hidden="false" customHeight="false" outlineLevel="0" collapsed="false">
      <c r="A247" s="0" t="s">
        <v>162</v>
      </c>
      <c r="AC247" s="0" t="n">
        <v>80</v>
      </c>
      <c r="AF247" s="0" t="n">
        <f aca="false">SUM(B247:AE247)</f>
        <v>80</v>
      </c>
    </row>
    <row r="248" customFormat="false" ht="15" hidden="false" customHeight="false" outlineLevel="0" collapsed="false">
      <c r="A248" s="0" t="s">
        <v>250</v>
      </c>
      <c r="H248" s="0" t="n">
        <v>60</v>
      </c>
      <c r="AF248" s="0" t="n">
        <f aca="false">SUM(B248:AE248)</f>
        <v>60</v>
      </c>
    </row>
    <row r="249" customFormat="false" ht="15" hidden="false" customHeight="false" outlineLevel="0" collapsed="false">
      <c r="A249" s="0" t="s">
        <v>251</v>
      </c>
      <c r="K249" s="0" t="n">
        <v>60</v>
      </c>
      <c r="AF249" s="0" t="n">
        <f aca="false">SUM(B249:AE249)</f>
        <v>60</v>
      </c>
    </row>
    <row r="250" customFormat="false" ht="15" hidden="false" customHeight="false" outlineLevel="0" collapsed="false">
      <c r="A250" s="0" t="s">
        <v>252</v>
      </c>
      <c r="W250" s="0" t="n">
        <v>60</v>
      </c>
      <c r="AF250" s="0" t="n">
        <f aca="false">SUM(B250:AE250)</f>
        <v>60</v>
      </c>
    </row>
    <row r="251" customFormat="false" ht="15" hidden="false" customHeight="false" outlineLevel="0" collapsed="false">
      <c r="A251" s="0" t="s">
        <v>253</v>
      </c>
      <c r="N251" s="0" t="n">
        <v>40</v>
      </c>
      <c r="AC251" s="0" t="n">
        <v>20</v>
      </c>
      <c r="AF251" s="0" t="n">
        <f aca="false">SUM(B251:AE251)</f>
        <v>60</v>
      </c>
    </row>
    <row r="252" customFormat="false" ht="15" hidden="false" customHeight="false" outlineLevel="0" collapsed="false">
      <c r="A252" s="0" t="s">
        <v>254</v>
      </c>
      <c r="AC252" s="0" t="n">
        <v>60</v>
      </c>
      <c r="AF252" s="0" t="n">
        <f aca="false">SUM(B252:AE252)</f>
        <v>60</v>
      </c>
    </row>
    <row r="253" customFormat="false" ht="15" hidden="false" customHeight="false" outlineLevel="0" collapsed="false">
      <c r="A253" s="0" t="s">
        <v>255</v>
      </c>
      <c r="E253" s="0" t="n">
        <v>40</v>
      </c>
      <c r="AF253" s="0" t="n">
        <f aca="false">SUM(B253:AE253)</f>
        <v>40</v>
      </c>
    </row>
    <row r="254" customFormat="false" ht="15" hidden="false" customHeight="false" outlineLevel="0" collapsed="false">
      <c r="A254" s="0" t="s">
        <v>256</v>
      </c>
      <c r="K254" s="0" t="n">
        <v>40</v>
      </c>
      <c r="AF254" s="0" t="n">
        <f aca="false">SUM(B254:AE254)</f>
        <v>40</v>
      </c>
    </row>
    <row r="255" customFormat="false" ht="15" hidden="false" customHeight="false" outlineLevel="0" collapsed="false">
      <c r="A255" s="0" t="s">
        <v>257</v>
      </c>
      <c r="K255" s="0" t="n">
        <v>40</v>
      </c>
      <c r="AF255" s="0" t="n">
        <f aca="false">SUM(B255:AE255)</f>
        <v>40</v>
      </c>
    </row>
    <row r="256" customFormat="false" ht="15" hidden="false" customHeight="false" outlineLevel="0" collapsed="false">
      <c r="A256" s="0" t="s">
        <v>258</v>
      </c>
      <c r="K256" s="0" t="n">
        <v>40</v>
      </c>
      <c r="AF256" s="0" t="n">
        <f aca="false">SUM(B256:AE256)</f>
        <v>40</v>
      </c>
    </row>
    <row r="257" customFormat="false" ht="15" hidden="false" customHeight="false" outlineLevel="0" collapsed="false">
      <c r="A257" s="0" t="s">
        <v>259</v>
      </c>
      <c r="B257" s="0" t="n">
        <v>20</v>
      </c>
      <c r="N257" s="0" t="n">
        <v>20</v>
      </c>
      <c r="AF257" s="0" t="n">
        <f aca="false">SUM(B257:AE257)</f>
        <v>40</v>
      </c>
    </row>
    <row r="258" customFormat="false" ht="15" hidden="false" customHeight="false" outlineLevel="0" collapsed="false">
      <c r="A258" s="0" t="s">
        <v>260</v>
      </c>
      <c r="B258" s="0" t="n">
        <v>20</v>
      </c>
      <c r="N258" s="0" t="n">
        <v>20</v>
      </c>
      <c r="AF258" s="0" t="n">
        <f aca="false">SUM(B258:AE258)</f>
        <v>40</v>
      </c>
    </row>
    <row r="259" customFormat="false" ht="15" hidden="false" customHeight="false" outlineLevel="0" collapsed="false">
      <c r="A259" s="0" t="s">
        <v>261</v>
      </c>
      <c r="B259" s="0" t="n">
        <v>20</v>
      </c>
      <c r="N259" s="0" t="n">
        <v>20</v>
      </c>
      <c r="AF259" s="0" t="n">
        <f aca="false">SUM(B259:AE259)</f>
        <v>40</v>
      </c>
    </row>
    <row r="260" customFormat="false" ht="15" hidden="false" customHeight="false" outlineLevel="0" collapsed="false">
      <c r="A260" s="0" t="s">
        <v>262</v>
      </c>
      <c r="Q260" s="0" t="n">
        <v>40</v>
      </c>
      <c r="AF260" s="0" t="n">
        <f aca="false">SUM(B260:AE260)</f>
        <v>40</v>
      </c>
    </row>
    <row r="261" customFormat="false" ht="15" hidden="false" customHeight="false" outlineLevel="0" collapsed="false">
      <c r="A261" s="0" t="s">
        <v>263</v>
      </c>
      <c r="Q261" s="0" t="n">
        <v>40</v>
      </c>
      <c r="AF261" s="0" t="n">
        <f aca="false">SUM(B261:AE261)</f>
        <v>40</v>
      </c>
    </row>
    <row r="262" customFormat="false" ht="15" hidden="false" customHeight="false" outlineLevel="0" collapsed="false">
      <c r="A262" s="0" t="s">
        <v>264</v>
      </c>
      <c r="Q262" s="0" t="n">
        <v>20</v>
      </c>
      <c r="W262" s="0" t="n">
        <v>20</v>
      </c>
      <c r="AF262" s="0" t="n">
        <f aca="false">SUM(B262:AE262)</f>
        <v>40</v>
      </c>
    </row>
    <row r="263" customFormat="false" ht="15" hidden="false" customHeight="false" outlineLevel="0" collapsed="false">
      <c r="A263" s="0" t="s">
        <v>265</v>
      </c>
      <c r="W263" s="0" t="n">
        <v>40</v>
      </c>
      <c r="AF263" s="0" t="n">
        <f aca="false">SUM(B263:AE263)</f>
        <v>40</v>
      </c>
    </row>
    <row r="264" customFormat="false" ht="15" hidden="false" customHeight="false" outlineLevel="0" collapsed="false">
      <c r="A264" s="0" t="s">
        <v>266</v>
      </c>
      <c r="W264" s="0" t="n">
        <v>40</v>
      </c>
      <c r="AF264" s="0" t="n">
        <f aca="false">SUM(B264:AE264)</f>
        <v>40</v>
      </c>
    </row>
    <row r="265" customFormat="false" ht="15" hidden="false" customHeight="false" outlineLevel="0" collapsed="false">
      <c r="A265" s="0" t="s">
        <v>267</v>
      </c>
      <c r="W265" s="0" t="n">
        <v>40</v>
      </c>
      <c r="AF265" s="0" t="n">
        <f aca="false">SUM(B265:AE265)</f>
        <v>40</v>
      </c>
    </row>
    <row r="266" customFormat="false" ht="15" hidden="false" customHeight="false" outlineLevel="0" collapsed="false">
      <c r="A266" s="0" t="s">
        <v>268</v>
      </c>
      <c r="AC266" s="0" t="n">
        <v>40</v>
      </c>
      <c r="AF266" s="0" t="n">
        <f aca="false">SUM(B266:AE266)</f>
        <v>40</v>
      </c>
    </row>
    <row r="267" customFormat="false" ht="15" hidden="false" customHeight="false" outlineLevel="0" collapsed="false">
      <c r="A267" s="0" t="s">
        <v>269</v>
      </c>
      <c r="B267" s="0" t="n">
        <v>20</v>
      </c>
      <c r="AF267" s="0" t="n">
        <f aca="false">SUM(B267:AE267)</f>
        <v>20</v>
      </c>
    </row>
    <row r="268" customFormat="false" ht="15" hidden="false" customHeight="false" outlineLevel="0" collapsed="false">
      <c r="A268" s="0" t="s">
        <v>270</v>
      </c>
      <c r="B268" s="0" t="n">
        <v>20</v>
      </c>
      <c r="AF268" s="0" t="n">
        <f aca="false">SUM(B268:AE268)</f>
        <v>20</v>
      </c>
    </row>
    <row r="269" customFormat="false" ht="15" hidden="false" customHeight="false" outlineLevel="0" collapsed="false">
      <c r="A269" s="0" t="s">
        <v>271</v>
      </c>
      <c r="E269" s="0" t="n">
        <v>20</v>
      </c>
      <c r="AF269" s="0" t="n">
        <f aca="false">SUM(B269:AE269)</f>
        <v>20</v>
      </c>
    </row>
    <row r="270" customFormat="false" ht="15" hidden="false" customHeight="false" outlineLevel="0" collapsed="false">
      <c r="A270" s="0" t="s">
        <v>272</v>
      </c>
      <c r="E270" s="0" t="n">
        <v>20</v>
      </c>
      <c r="AF270" s="0" t="n">
        <f aca="false">SUM(B270:AE270)</f>
        <v>20</v>
      </c>
    </row>
    <row r="271" customFormat="false" ht="15" hidden="false" customHeight="false" outlineLevel="0" collapsed="false">
      <c r="A271" s="0" t="s">
        <v>273</v>
      </c>
      <c r="E271" s="0" t="n">
        <v>20</v>
      </c>
      <c r="AF271" s="0" t="n">
        <f aca="false">SUM(B271:AE271)</f>
        <v>20</v>
      </c>
    </row>
    <row r="272" customFormat="false" ht="15" hidden="false" customHeight="false" outlineLevel="0" collapsed="false">
      <c r="A272" s="0" t="s">
        <v>274</v>
      </c>
      <c r="E272" s="0" t="n">
        <v>20</v>
      </c>
      <c r="AF272" s="0" t="n">
        <f aca="false">SUM(B272:AE272)</f>
        <v>20</v>
      </c>
    </row>
    <row r="273" customFormat="false" ht="15" hidden="false" customHeight="false" outlineLevel="0" collapsed="false">
      <c r="A273" s="0" t="s">
        <v>275</v>
      </c>
      <c r="K273" s="0" t="n">
        <v>20</v>
      </c>
      <c r="AF273" s="0" t="n">
        <f aca="false">SUM(B273:AE273)</f>
        <v>20</v>
      </c>
    </row>
    <row r="274" customFormat="false" ht="15" hidden="false" customHeight="false" outlineLevel="0" collapsed="false">
      <c r="A274" s="0" t="s">
        <v>276</v>
      </c>
      <c r="K274" s="0" t="n">
        <v>20</v>
      </c>
      <c r="AF274" s="0" t="n">
        <f aca="false">SUM(B274:AE274)</f>
        <v>20</v>
      </c>
    </row>
    <row r="275" customFormat="false" ht="15" hidden="false" customHeight="false" outlineLevel="0" collapsed="false">
      <c r="A275" s="0" t="s">
        <v>277</v>
      </c>
      <c r="K275" s="0" t="n">
        <v>20</v>
      </c>
      <c r="AF275" s="0" t="n">
        <f aca="false">SUM(B275:AE275)</f>
        <v>20</v>
      </c>
    </row>
    <row r="276" customFormat="false" ht="15" hidden="false" customHeight="false" outlineLevel="0" collapsed="false">
      <c r="A276" s="0" t="s">
        <v>278</v>
      </c>
      <c r="K276" s="0" t="n">
        <v>20</v>
      </c>
      <c r="AF276" s="0" t="n">
        <f aca="false">SUM(B276:AE276)</f>
        <v>20</v>
      </c>
    </row>
    <row r="277" customFormat="false" ht="15" hidden="false" customHeight="false" outlineLevel="0" collapsed="false">
      <c r="A277" s="0" t="s">
        <v>279</v>
      </c>
      <c r="K277" s="0" t="n">
        <v>20</v>
      </c>
      <c r="AF277" s="0" t="n">
        <f aca="false">SUM(B277:AE277)</f>
        <v>20</v>
      </c>
    </row>
    <row r="278" customFormat="false" ht="15" hidden="false" customHeight="false" outlineLevel="0" collapsed="false">
      <c r="A278" s="0" t="s">
        <v>280</v>
      </c>
      <c r="K278" s="0" t="n">
        <v>20</v>
      </c>
      <c r="AF278" s="0" t="n">
        <f aca="false">SUM(B278:AE278)</f>
        <v>20</v>
      </c>
    </row>
    <row r="279" customFormat="false" ht="15" hidden="false" customHeight="false" outlineLevel="0" collapsed="false">
      <c r="A279" s="0" t="s">
        <v>281</v>
      </c>
      <c r="K279" s="0" t="n">
        <v>20</v>
      </c>
      <c r="AF279" s="0" t="n">
        <f aca="false">SUM(B279:AE279)</f>
        <v>20</v>
      </c>
    </row>
    <row r="280" customFormat="false" ht="15" hidden="false" customHeight="false" outlineLevel="0" collapsed="false">
      <c r="A280" s="0" t="s">
        <v>282</v>
      </c>
      <c r="Q280" s="0" t="n">
        <v>20</v>
      </c>
      <c r="AF280" s="0" t="n">
        <f aca="false">SUM(B280:AE280)</f>
        <v>20</v>
      </c>
    </row>
    <row r="281" customFormat="false" ht="15" hidden="false" customHeight="false" outlineLevel="0" collapsed="false">
      <c r="A281" s="0" t="s">
        <v>283</v>
      </c>
      <c r="Q281" s="0" t="n">
        <v>20</v>
      </c>
      <c r="AF281" s="0" t="n">
        <f aca="false">SUM(B281:AE281)</f>
        <v>20</v>
      </c>
    </row>
    <row r="282" customFormat="false" ht="15" hidden="false" customHeight="false" outlineLevel="0" collapsed="false">
      <c r="A282" s="0" t="s">
        <v>284</v>
      </c>
      <c r="Q282" s="0" t="n">
        <v>20</v>
      </c>
      <c r="AF282" s="0" t="n">
        <f aca="false">SUM(B282:AE282)</f>
        <v>20</v>
      </c>
    </row>
    <row r="283" customFormat="false" ht="15" hidden="false" customHeight="false" outlineLevel="0" collapsed="false">
      <c r="A283" s="0" t="s">
        <v>285</v>
      </c>
      <c r="Q283" s="0" t="n">
        <v>20</v>
      </c>
      <c r="AF283" s="0" t="n">
        <f aca="false">SUM(B283:AE283)</f>
        <v>20</v>
      </c>
    </row>
    <row r="284" customFormat="false" ht="15" hidden="false" customHeight="false" outlineLevel="0" collapsed="false">
      <c r="A284" s="0" t="s">
        <v>286</v>
      </c>
      <c r="T284" s="0" t="n">
        <v>20</v>
      </c>
      <c r="AF284" s="0" t="n">
        <f aca="false">SUM(B284:AE284)</f>
        <v>20</v>
      </c>
    </row>
    <row r="285" customFormat="false" ht="15" hidden="false" customHeight="false" outlineLevel="0" collapsed="false">
      <c r="A285" s="0" t="s">
        <v>287</v>
      </c>
      <c r="T285" s="0" t="n">
        <v>20</v>
      </c>
      <c r="AF285" s="0" t="n">
        <f aca="false">SUM(B285:AE285)</f>
        <v>20</v>
      </c>
    </row>
    <row r="286" customFormat="false" ht="15" hidden="false" customHeight="false" outlineLevel="0" collapsed="false">
      <c r="A286" s="0" t="s">
        <v>288</v>
      </c>
      <c r="W286" s="0" t="n">
        <v>20</v>
      </c>
      <c r="AF286" s="0" t="n">
        <f aca="false">SUM(B286:AE286)</f>
        <v>20</v>
      </c>
    </row>
    <row r="287" customFormat="false" ht="15" hidden="false" customHeight="false" outlineLevel="0" collapsed="false">
      <c r="A287" s="0" t="s">
        <v>289</v>
      </c>
      <c r="W287" s="0" t="n">
        <v>20</v>
      </c>
      <c r="AF287" s="0" t="n">
        <f aca="false">SUM(B287:AE287)</f>
        <v>20</v>
      </c>
    </row>
    <row r="288" customFormat="false" ht="15" hidden="false" customHeight="false" outlineLevel="0" collapsed="false">
      <c r="A288" s="0" t="s">
        <v>290</v>
      </c>
      <c r="Z288" s="0" t="n">
        <v>20</v>
      </c>
      <c r="AF288" s="0" t="n">
        <f aca="false">SUM(B288:AE288)</f>
        <v>20</v>
      </c>
    </row>
    <row r="289" customFormat="false" ht="15" hidden="false" customHeight="false" outlineLevel="0" collapsed="false">
      <c r="A289" s="0" t="s">
        <v>291</v>
      </c>
      <c r="Z289" s="0" t="n">
        <v>20</v>
      </c>
      <c r="AF289" s="0" t="n">
        <f aca="false">SUM(B289:AE289)</f>
        <v>20</v>
      </c>
    </row>
    <row r="290" customFormat="false" ht="15" hidden="false" customHeight="false" outlineLevel="0" collapsed="false">
      <c r="A290" s="0" t="s">
        <v>292</v>
      </c>
      <c r="Z290" s="0" t="n">
        <v>20</v>
      </c>
      <c r="AF290" s="0" t="n">
        <f aca="false">SUM(B290:AE290)</f>
        <v>20</v>
      </c>
    </row>
    <row r="291" customFormat="false" ht="15" hidden="false" customHeight="false" outlineLevel="0" collapsed="false">
      <c r="A291" s="0" t="s">
        <v>293</v>
      </c>
      <c r="AC291" s="0" t="n">
        <v>20</v>
      </c>
      <c r="AF291" s="0" t="n">
        <f aca="false">SUM(B291:AE291)</f>
        <v>20</v>
      </c>
    </row>
    <row r="292" customFormat="false" ht="15" hidden="false" customHeight="false" outlineLevel="0" collapsed="false">
      <c r="A292" s="0" t="s">
        <v>294</v>
      </c>
      <c r="AC292" s="0" t="n">
        <v>20</v>
      </c>
      <c r="AF292" s="0" t="n">
        <f aca="false">SUM(B292:AE292)</f>
        <v>20</v>
      </c>
    </row>
    <row r="293" customFormat="false" ht="15" hidden="false" customHeight="false" outlineLevel="0" collapsed="false">
      <c r="A293" s="0" t="s">
        <v>295</v>
      </c>
      <c r="AC293" s="0" t="n">
        <v>20</v>
      </c>
      <c r="AF293" s="0" t="n">
        <f aca="false">SUM(B293:AE293)</f>
        <v>20</v>
      </c>
    </row>
    <row r="295" customFormat="false" ht="15" hidden="false" customHeight="false" outlineLevel="0" collapsed="false">
      <c r="A295" s="2" t="s">
        <v>296</v>
      </c>
      <c r="B295" s="2" t="s">
        <v>3</v>
      </c>
      <c r="C295" s="2"/>
      <c r="D295" s="2"/>
      <c r="E295" s="5" t="s">
        <v>6</v>
      </c>
      <c r="F295" s="3"/>
      <c r="G295" s="3"/>
      <c r="H295" s="5" t="s">
        <v>7</v>
      </c>
      <c r="I295" s="3"/>
      <c r="J295" s="3"/>
      <c r="K295" s="5" t="s">
        <v>8</v>
      </c>
      <c r="L295" s="3"/>
      <c r="M295" s="3"/>
      <c r="N295" s="5" t="s">
        <v>9</v>
      </c>
      <c r="O295" s="3"/>
      <c r="P295" s="3"/>
      <c r="Q295" s="5" t="s">
        <v>10</v>
      </c>
      <c r="R295" s="3"/>
      <c r="S295" s="3"/>
      <c r="T295" s="5" t="s">
        <v>11</v>
      </c>
      <c r="U295" s="3"/>
      <c r="V295" s="3"/>
      <c r="W295" s="5" t="s">
        <v>12</v>
      </c>
      <c r="X295" s="3"/>
      <c r="Y295" s="3"/>
      <c r="Z295" s="5" t="s">
        <v>13</v>
      </c>
      <c r="AA295" s="3"/>
      <c r="AB295" s="3"/>
      <c r="AC295" s="5" t="s">
        <v>14</v>
      </c>
      <c r="AD295" s="3"/>
      <c r="AE295" s="3"/>
      <c r="AF295" s="2" t="s">
        <v>15</v>
      </c>
    </row>
    <row r="296" s="6" customFormat="true" ht="15" hidden="false" customHeight="false" outlineLevel="0" collapsed="false">
      <c r="A296" s="6" t="s">
        <v>297</v>
      </c>
      <c r="B296" s="6" t="n">
        <v>20</v>
      </c>
      <c r="H296" s="6" t="n">
        <v>60</v>
      </c>
      <c r="K296" s="7" t="n">
        <v>0</v>
      </c>
      <c r="T296" s="6" t="n">
        <v>60</v>
      </c>
      <c r="W296" s="6" t="n">
        <v>20</v>
      </c>
      <c r="Z296" s="6" t="n">
        <v>100</v>
      </c>
      <c r="AC296" s="6" t="n">
        <v>40</v>
      </c>
      <c r="AF296" s="6" t="n">
        <f aca="false">SUM(B296:AE296)</f>
        <v>300</v>
      </c>
    </row>
    <row r="297" customFormat="false" ht="15" hidden="false" customHeight="false" outlineLevel="0" collapsed="false">
      <c r="A297" s="0" t="s">
        <v>298</v>
      </c>
      <c r="B297" s="0" t="n">
        <v>60</v>
      </c>
      <c r="E297" s="0" t="n">
        <v>20</v>
      </c>
      <c r="N297" s="0" t="n">
        <v>80</v>
      </c>
      <c r="AC297" s="0" t="n">
        <v>80</v>
      </c>
      <c r="AF297" s="0" t="n">
        <f aca="false">SUM(B297:AE297)</f>
        <v>240</v>
      </c>
    </row>
    <row r="298" customFormat="false" ht="15" hidden="false" customHeight="false" outlineLevel="0" collapsed="false">
      <c r="A298" s="0" t="s">
        <v>299</v>
      </c>
      <c r="E298" s="0" t="n">
        <v>80</v>
      </c>
      <c r="H298" s="0" t="n">
        <v>40</v>
      </c>
      <c r="N298" s="0" t="n">
        <v>20</v>
      </c>
      <c r="T298" s="1" t="n">
        <v>60</v>
      </c>
      <c r="Z298" s="0" t="n">
        <v>40</v>
      </c>
      <c r="AF298" s="0" t="n">
        <f aca="false">SUM(B298:AE298)</f>
        <v>240</v>
      </c>
    </row>
    <row r="299" customFormat="false" ht="15" hidden="false" customHeight="false" outlineLevel="0" collapsed="false">
      <c r="A299" s="0" t="s">
        <v>300</v>
      </c>
      <c r="B299" s="0" t="n">
        <v>100</v>
      </c>
      <c r="AC299" s="0" t="n">
        <v>100</v>
      </c>
      <c r="AF299" s="0" t="n">
        <f aca="false">SUM(B299:AE299)</f>
        <v>200</v>
      </c>
    </row>
    <row r="300" customFormat="false" ht="15" hidden="false" customHeight="false" outlineLevel="0" collapsed="false">
      <c r="A300" s="0" t="s">
        <v>301</v>
      </c>
      <c r="H300" s="0" t="n">
        <v>100</v>
      </c>
      <c r="Z300" s="0" t="n">
        <v>80</v>
      </c>
      <c r="AC300" s="0" t="n">
        <v>20</v>
      </c>
      <c r="AF300" s="0" t="n">
        <f aca="false">SUM(B300:AE300)</f>
        <v>200</v>
      </c>
    </row>
    <row r="301" customFormat="false" ht="15" hidden="false" customHeight="false" outlineLevel="0" collapsed="false">
      <c r="A301" s="0" t="s">
        <v>302</v>
      </c>
      <c r="E301" s="0" t="n">
        <v>0</v>
      </c>
      <c r="H301" s="0" t="n">
        <v>0</v>
      </c>
      <c r="T301" s="1" t="n">
        <v>150</v>
      </c>
      <c r="Z301" s="0" t="n">
        <v>20</v>
      </c>
      <c r="AF301" s="0" t="n">
        <f aca="false">SUM(B301:AE301)</f>
        <v>170</v>
      </c>
    </row>
    <row r="302" customFormat="false" ht="15" hidden="false" customHeight="false" outlineLevel="0" collapsed="false">
      <c r="A302" s="0" t="s">
        <v>303</v>
      </c>
      <c r="E302" s="0" t="n">
        <v>20</v>
      </c>
      <c r="H302" s="0" t="n">
        <v>20</v>
      </c>
      <c r="N302" s="0" t="n">
        <v>20</v>
      </c>
      <c r="Q302" s="0" t="n">
        <v>20</v>
      </c>
      <c r="W302" s="0" t="n">
        <v>80</v>
      </c>
      <c r="AF302" s="0" t="n">
        <f aca="false">SUM(B302:AE302)</f>
        <v>160</v>
      </c>
    </row>
    <row r="303" customFormat="false" ht="15" hidden="false" customHeight="false" outlineLevel="0" collapsed="false">
      <c r="A303" s="0" t="s">
        <v>304</v>
      </c>
      <c r="E303" s="0" t="n">
        <v>100</v>
      </c>
      <c r="H303" s="0" t="n">
        <v>20</v>
      </c>
      <c r="T303" s="1" t="n">
        <v>30</v>
      </c>
      <c r="AF303" s="0" t="n">
        <f aca="false">SUM(B303:AE303)</f>
        <v>150</v>
      </c>
    </row>
    <row r="304" customFormat="false" ht="15" hidden="false" customHeight="false" outlineLevel="0" collapsed="false">
      <c r="A304" s="0" t="s">
        <v>305</v>
      </c>
      <c r="Q304" s="0" t="n">
        <v>20</v>
      </c>
      <c r="W304" s="0" t="n">
        <v>100</v>
      </c>
      <c r="AC304" s="0" t="n">
        <v>20</v>
      </c>
      <c r="AF304" s="0" t="n">
        <f aca="false">SUM(B304:AE304)</f>
        <v>140</v>
      </c>
    </row>
    <row r="305" customFormat="false" ht="15" hidden="false" customHeight="false" outlineLevel="0" collapsed="false">
      <c r="A305" s="0" t="s">
        <v>306</v>
      </c>
      <c r="B305" s="0" t="n">
        <v>40</v>
      </c>
      <c r="N305" s="0" t="n">
        <v>100</v>
      </c>
      <c r="AF305" s="0" t="n">
        <f aca="false">SUM(B305:AE305)</f>
        <v>140</v>
      </c>
    </row>
    <row r="306" customFormat="false" ht="15" hidden="false" customHeight="false" outlineLevel="0" collapsed="false">
      <c r="A306" s="0" t="s">
        <v>307</v>
      </c>
      <c r="B306" s="0" t="n">
        <v>60</v>
      </c>
      <c r="AC306" s="0" t="n">
        <v>60</v>
      </c>
      <c r="AF306" s="0" t="n">
        <f aca="false">SUM(B306:AE306)</f>
        <v>120</v>
      </c>
    </row>
    <row r="307" customFormat="false" ht="15" hidden="false" customHeight="false" outlineLevel="0" collapsed="false">
      <c r="A307" s="0" t="s">
        <v>308</v>
      </c>
      <c r="E307" s="0" t="n">
        <v>20</v>
      </c>
      <c r="Q307" s="0" t="n">
        <v>40</v>
      </c>
      <c r="T307" s="1" t="n">
        <v>60</v>
      </c>
      <c r="AF307" s="0" t="n">
        <f aca="false">SUM(B307:AE307)</f>
        <v>120</v>
      </c>
    </row>
    <row r="308" customFormat="false" ht="15" hidden="false" customHeight="false" outlineLevel="0" collapsed="false">
      <c r="A308" s="0" t="s">
        <v>309</v>
      </c>
      <c r="T308" s="1" t="n">
        <v>120</v>
      </c>
      <c r="AF308" s="0" t="n">
        <f aca="false">SUM(B308:AE308)</f>
        <v>120</v>
      </c>
    </row>
    <row r="309" customFormat="false" ht="15" hidden="false" customHeight="false" outlineLevel="0" collapsed="false">
      <c r="A309" s="0" t="s">
        <v>310</v>
      </c>
      <c r="K309" s="0" t="n">
        <v>100</v>
      </c>
      <c r="AF309" s="0" t="n">
        <f aca="false">SUM(B309:AE309)</f>
        <v>100</v>
      </c>
    </row>
    <row r="310" customFormat="false" ht="15" hidden="false" customHeight="false" outlineLevel="0" collapsed="false">
      <c r="A310" s="0" t="s">
        <v>311</v>
      </c>
      <c r="Q310" s="0" t="n">
        <v>20</v>
      </c>
      <c r="T310" s="1" t="n">
        <v>30</v>
      </c>
      <c r="Z310" s="0" t="n">
        <v>40</v>
      </c>
      <c r="AF310" s="0" t="n">
        <f aca="false">SUM(B310:AE310)</f>
        <v>90</v>
      </c>
    </row>
    <row r="311" customFormat="false" ht="15" hidden="false" customHeight="false" outlineLevel="0" collapsed="false">
      <c r="A311" s="0" t="s">
        <v>312</v>
      </c>
      <c r="B311" s="0" t="n">
        <v>80</v>
      </c>
      <c r="AF311" s="0" t="n">
        <f aca="false">SUM(B311:AE311)</f>
        <v>80</v>
      </c>
    </row>
    <row r="312" customFormat="false" ht="15" hidden="false" customHeight="false" outlineLevel="0" collapsed="false">
      <c r="A312" s="0" t="s">
        <v>313</v>
      </c>
      <c r="B312" s="0" t="n">
        <v>40</v>
      </c>
      <c r="H312" s="0" t="n">
        <v>40</v>
      </c>
      <c r="AF312" s="0" t="n">
        <f aca="false">SUM(B312:AE312)</f>
        <v>80</v>
      </c>
    </row>
    <row r="313" customFormat="false" ht="15" hidden="false" customHeight="false" outlineLevel="0" collapsed="false">
      <c r="A313" s="0" t="s">
        <v>314</v>
      </c>
      <c r="H313" s="0" t="n">
        <v>80</v>
      </c>
      <c r="AF313" s="0" t="n">
        <f aca="false">SUM(B313:AE313)</f>
        <v>80</v>
      </c>
    </row>
    <row r="314" customFormat="false" ht="15" hidden="false" customHeight="false" outlineLevel="0" collapsed="false">
      <c r="A314" s="0" t="s">
        <v>315</v>
      </c>
      <c r="K314" s="0" t="n">
        <v>80</v>
      </c>
      <c r="AF314" s="0" t="n">
        <f aca="false">SUM(B314:AE314)</f>
        <v>80</v>
      </c>
    </row>
    <row r="315" customFormat="false" ht="15" hidden="false" customHeight="false" outlineLevel="0" collapsed="false">
      <c r="A315" s="0" t="s">
        <v>316</v>
      </c>
      <c r="T315" s="1" t="n">
        <v>60</v>
      </c>
      <c r="Z315" s="0" t="n">
        <v>20</v>
      </c>
      <c r="AF315" s="0" t="n">
        <f aca="false">SUM(B315:AE315)</f>
        <v>80</v>
      </c>
    </row>
    <row r="316" customFormat="false" ht="15" hidden="false" customHeight="false" outlineLevel="0" collapsed="false">
      <c r="A316" s="0" t="s">
        <v>317</v>
      </c>
      <c r="E316" s="0" t="n">
        <v>40</v>
      </c>
      <c r="Z316" s="0" t="n">
        <v>40</v>
      </c>
      <c r="AF316" s="0" t="n">
        <f aca="false">SUM(B316:AE316)</f>
        <v>80</v>
      </c>
    </row>
    <row r="317" customFormat="false" ht="15" hidden="false" customHeight="false" outlineLevel="0" collapsed="false">
      <c r="A317" s="0" t="s">
        <v>318</v>
      </c>
      <c r="E317" s="0" t="n">
        <v>20</v>
      </c>
      <c r="Z317" s="0" t="n">
        <v>60</v>
      </c>
      <c r="AF317" s="0" t="n">
        <f aca="false">SUM(B317:AE317)</f>
        <v>80</v>
      </c>
    </row>
    <row r="318" customFormat="false" ht="15" hidden="false" customHeight="false" outlineLevel="0" collapsed="false">
      <c r="A318" s="0" t="s">
        <v>319</v>
      </c>
      <c r="Q318" s="0" t="n">
        <v>40</v>
      </c>
      <c r="W318" s="0" t="n">
        <v>20</v>
      </c>
      <c r="AC318" s="0" t="n">
        <v>20</v>
      </c>
      <c r="AF318" s="0" t="n">
        <f aca="false">SUM(B318:AE318)</f>
        <v>80</v>
      </c>
    </row>
    <row r="319" customFormat="false" ht="15" hidden="false" customHeight="false" outlineLevel="0" collapsed="false">
      <c r="A319" s="0" t="s">
        <v>320</v>
      </c>
      <c r="E319" s="0" t="n">
        <v>60</v>
      </c>
      <c r="AF319" s="0" t="n">
        <f aca="false">SUM(B319:AE319)</f>
        <v>60</v>
      </c>
    </row>
    <row r="320" customFormat="false" ht="15" hidden="false" customHeight="false" outlineLevel="0" collapsed="false">
      <c r="A320" s="0" t="s">
        <v>321</v>
      </c>
      <c r="K320" s="0" t="n">
        <v>60</v>
      </c>
      <c r="AF320" s="0" t="n">
        <f aca="false">SUM(B320:AE320)</f>
        <v>60</v>
      </c>
    </row>
    <row r="321" customFormat="false" ht="15" hidden="false" customHeight="false" outlineLevel="0" collapsed="false">
      <c r="A321" s="0" t="s">
        <v>322</v>
      </c>
      <c r="N321" s="0" t="n">
        <v>60</v>
      </c>
      <c r="AF321" s="0" t="n">
        <f aca="false">SUM(B321:AE321)</f>
        <v>60</v>
      </c>
    </row>
    <row r="322" customFormat="false" ht="15" hidden="false" customHeight="false" outlineLevel="0" collapsed="false">
      <c r="A322" s="0" t="s">
        <v>323</v>
      </c>
      <c r="N322" s="0" t="n">
        <v>20</v>
      </c>
      <c r="Q322" s="0" t="n">
        <v>40</v>
      </c>
      <c r="AF322" s="0" t="n">
        <f aca="false">SUM(B322:AE322)</f>
        <v>60</v>
      </c>
    </row>
    <row r="323" customFormat="false" ht="15" hidden="false" customHeight="false" outlineLevel="0" collapsed="false">
      <c r="A323" s="0" t="s">
        <v>324</v>
      </c>
      <c r="Q323" s="0" t="n">
        <v>40</v>
      </c>
      <c r="W323" s="0" t="n">
        <v>20</v>
      </c>
      <c r="AF323" s="0" t="n">
        <f aca="false">SUM(B323:AE323)</f>
        <v>60</v>
      </c>
    </row>
    <row r="324" customFormat="false" ht="15" hidden="false" customHeight="false" outlineLevel="0" collapsed="false">
      <c r="A324" s="0" t="s">
        <v>325</v>
      </c>
      <c r="T324" s="8"/>
      <c r="W324" s="0" t="n">
        <v>60</v>
      </c>
      <c r="AF324" s="0" t="n">
        <f aca="false">SUM(B324:AE324)</f>
        <v>60</v>
      </c>
    </row>
    <row r="325" customFormat="false" ht="15" hidden="false" customHeight="false" outlineLevel="0" collapsed="false">
      <c r="A325" s="0" t="s">
        <v>326</v>
      </c>
      <c r="N325" s="0" t="n">
        <v>40</v>
      </c>
      <c r="AC325" s="0" t="n">
        <v>20</v>
      </c>
      <c r="AF325" s="0" t="n">
        <f aca="false">SUM(B325:AE325)</f>
        <v>60</v>
      </c>
    </row>
    <row r="326" customFormat="false" ht="15" hidden="false" customHeight="false" outlineLevel="0" collapsed="false">
      <c r="A326" s="0" t="s">
        <v>327</v>
      </c>
      <c r="B326" s="0" t="n">
        <v>20</v>
      </c>
      <c r="Q326" s="0" t="n">
        <v>20</v>
      </c>
      <c r="AC326" s="0" t="n">
        <v>20</v>
      </c>
      <c r="AF326" s="0" t="n">
        <f aca="false">SUM(B326:AE326)</f>
        <v>60</v>
      </c>
    </row>
    <row r="327" customFormat="false" ht="15" hidden="false" customHeight="false" outlineLevel="0" collapsed="false">
      <c r="A327" s="0" t="s">
        <v>328</v>
      </c>
      <c r="T327" s="8"/>
      <c r="AC327" s="0" t="n">
        <v>60</v>
      </c>
      <c r="AF327" s="0" t="n">
        <f aca="false">SUM(B327:AE327)</f>
        <v>60</v>
      </c>
    </row>
    <row r="328" customFormat="false" ht="15" hidden="false" customHeight="false" outlineLevel="0" collapsed="false">
      <c r="A328" s="0" t="s">
        <v>329</v>
      </c>
      <c r="B328" s="0" t="n">
        <v>40</v>
      </c>
      <c r="AF328" s="0" t="n">
        <f aca="false">SUM(B328:AE328)</f>
        <v>40</v>
      </c>
    </row>
    <row r="329" customFormat="false" ht="15" hidden="false" customHeight="false" outlineLevel="0" collapsed="false">
      <c r="A329" s="0" t="s">
        <v>330</v>
      </c>
      <c r="E329" s="0" t="n">
        <v>40</v>
      </c>
      <c r="AF329" s="0" t="n">
        <f aca="false">SUM(B329:AE329)</f>
        <v>40</v>
      </c>
    </row>
    <row r="330" customFormat="false" ht="15" hidden="false" customHeight="false" outlineLevel="0" collapsed="false">
      <c r="A330" s="0" t="s">
        <v>331</v>
      </c>
      <c r="E330" s="0" t="n">
        <v>40</v>
      </c>
      <c r="AF330" s="0" t="n">
        <f aca="false">SUM(B330:AE330)</f>
        <v>40</v>
      </c>
    </row>
    <row r="331" customFormat="false" ht="15" hidden="false" customHeight="false" outlineLevel="0" collapsed="false">
      <c r="A331" s="0" t="s">
        <v>332</v>
      </c>
      <c r="K331" s="0" t="n">
        <v>40</v>
      </c>
      <c r="AF331" s="0" t="n">
        <f aca="false">SUM(B331:AE331)</f>
        <v>40</v>
      </c>
    </row>
    <row r="332" customFormat="false" ht="15" hidden="false" customHeight="false" outlineLevel="0" collapsed="false">
      <c r="A332" s="0" t="s">
        <v>333</v>
      </c>
      <c r="K332" s="0" t="n">
        <v>40</v>
      </c>
      <c r="AF332" s="0" t="n">
        <f aca="false">SUM(B332:AE332)</f>
        <v>40</v>
      </c>
    </row>
    <row r="333" customFormat="false" ht="15" hidden="false" customHeight="false" outlineLevel="0" collapsed="false">
      <c r="A333" s="0" t="s">
        <v>334</v>
      </c>
      <c r="K333" s="0" t="n">
        <v>40</v>
      </c>
      <c r="AF333" s="0" t="n">
        <f aca="false">SUM(B333:AE333)</f>
        <v>40</v>
      </c>
    </row>
    <row r="334" customFormat="false" ht="15" hidden="false" customHeight="false" outlineLevel="0" collapsed="false">
      <c r="A334" s="0" t="s">
        <v>335</v>
      </c>
      <c r="B334" s="0" t="n">
        <v>20</v>
      </c>
      <c r="N334" s="0" t="n">
        <v>20</v>
      </c>
      <c r="AF334" s="0" t="n">
        <f aca="false">SUM(B334:AE334)</f>
        <v>40</v>
      </c>
    </row>
    <row r="335" customFormat="false" ht="15" hidden="false" customHeight="false" outlineLevel="0" collapsed="false">
      <c r="A335" s="0" t="s">
        <v>336</v>
      </c>
      <c r="B335" s="0" t="n">
        <v>20</v>
      </c>
      <c r="N335" s="0" t="n">
        <v>20</v>
      </c>
      <c r="AF335" s="0" t="n">
        <f aca="false">SUM(B335:AE335)</f>
        <v>40</v>
      </c>
    </row>
    <row r="336" customFormat="false" ht="15" hidden="false" customHeight="false" outlineLevel="0" collapsed="false">
      <c r="A336" s="0" t="s">
        <v>337</v>
      </c>
      <c r="N336" s="0" t="n">
        <v>40</v>
      </c>
      <c r="AF336" s="0" t="n">
        <f aca="false">SUM(B336:AE336)</f>
        <v>40</v>
      </c>
    </row>
    <row r="337" customFormat="false" ht="15" hidden="false" customHeight="false" outlineLevel="0" collapsed="false">
      <c r="A337" s="0" t="s">
        <v>338</v>
      </c>
      <c r="N337" s="0" t="n">
        <v>40</v>
      </c>
      <c r="AF337" s="0" t="n">
        <f aca="false">SUM(B337:AE337)</f>
        <v>40</v>
      </c>
    </row>
    <row r="338" customFormat="false" ht="15" hidden="false" customHeight="false" outlineLevel="0" collapsed="false">
      <c r="A338" s="0" t="s">
        <v>339</v>
      </c>
      <c r="Q338" s="0" t="n">
        <v>40</v>
      </c>
      <c r="AF338" s="0" t="n">
        <f aca="false">SUM(B338:AE338)</f>
        <v>40</v>
      </c>
    </row>
    <row r="339" customFormat="false" ht="15" hidden="false" customHeight="false" outlineLevel="0" collapsed="false">
      <c r="A339" s="0" t="s">
        <v>340</v>
      </c>
      <c r="Q339" s="0" t="n">
        <v>40</v>
      </c>
      <c r="AF339" s="0" t="n">
        <f aca="false">SUM(B339:AE339)</f>
        <v>40</v>
      </c>
    </row>
    <row r="340" customFormat="false" ht="15" hidden="false" customHeight="false" outlineLevel="0" collapsed="false">
      <c r="A340" s="0" t="s">
        <v>341</v>
      </c>
      <c r="T340" s="8" t="n">
        <v>40</v>
      </c>
      <c r="AF340" s="0" t="n">
        <f aca="false">SUM(B340:AE340)</f>
        <v>40</v>
      </c>
    </row>
    <row r="341" customFormat="false" ht="15" hidden="false" customHeight="false" outlineLevel="0" collapsed="false">
      <c r="A341" s="0" t="s">
        <v>342</v>
      </c>
      <c r="T341" s="8"/>
      <c r="W341" s="0" t="n">
        <v>40</v>
      </c>
      <c r="AF341" s="0" t="n">
        <f aca="false">SUM(B341:AE341)</f>
        <v>40</v>
      </c>
    </row>
    <row r="342" customFormat="false" ht="15" hidden="false" customHeight="false" outlineLevel="0" collapsed="false">
      <c r="A342" s="0" t="s">
        <v>343</v>
      </c>
      <c r="T342" s="8"/>
      <c r="W342" s="0" t="n">
        <v>40</v>
      </c>
      <c r="AF342" s="0" t="n">
        <f aca="false">SUM(B342:AE342)</f>
        <v>40</v>
      </c>
    </row>
    <row r="343" customFormat="false" ht="15" hidden="false" customHeight="false" outlineLevel="0" collapsed="false">
      <c r="A343" s="0" t="s">
        <v>344</v>
      </c>
      <c r="T343" s="8"/>
      <c r="AC343" s="0" t="n">
        <v>40</v>
      </c>
      <c r="AF343" s="0" t="n">
        <f aca="false">SUM(B343:AE343)</f>
        <v>40</v>
      </c>
    </row>
    <row r="344" customFormat="false" ht="15" hidden="false" customHeight="false" outlineLevel="0" collapsed="false">
      <c r="A344" s="0" t="s">
        <v>345</v>
      </c>
      <c r="T344" s="8"/>
      <c r="AC344" s="0" t="n">
        <v>40</v>
      </c>
      <c r="AF344" s="0" t="n">
        <f aca="false">SUM(B344:AE344)</f>
        <v>40</v>
      </c>
    </row>
    <row r="345" customFormat="false" ht="15" hidden="false" customHeight="false" outlineLevel="0" collapsed="false">
      <c r="A345" s="0" t="s">
        <v>346</v>
      </c>
      <c r="T345" s="8"/>
      <c r="AC345" s="0" t="n">
        <v>40</v>
      </c>
      <c r="AF345" s="0" t="n">
        <f aca="false">SUM(B345:AE345)</f>
        <v>40</v>
      </c>
    </row>
    <row r="346" customFormat="false" ht="15" hidden="false" customHeight="false" outlineLevel="0" collapsed="false">
      <c r="A346" s="0" t="s">
        <v>347</v>
      </c>
      <c r="B346" s="0" t="n">
        <v>20</v>
      </c>
      <c r="AF346" s="0" t="n">
        <f aca="false">SUM(B346:AE346)</f>
        <v>20</v>
      </c>
    </row>
    <row r="347" customFormat="false" ht="15" hidden="false" customHeight="false" outlineLevel="0" collapsed="false">
      <c r="A347" s="0" t="s">
        <v>348</v>
      </c>
      <c r="B347" s="0" t="n">
        <v>20</v>
      </c>
      <c r="AF347" s="0" t="n">
        <f aca="false">SUM(B347:AE347)</f>
        <v>20</v>
      </c>
    </row>
    <row r="348" customFormat="false" ht="15" hidden="false" customHeight="false" outlineLevel="0" collapsed="false">
      <c r="A348" s="0" t="s">
        <v>349</v>
      </c>
      <c r="B348" s="0" t="n">
        <v>20</v>
      </c>
      <c r="AF348" s="0" t="n">
        <f aca="false">SUM(B348:AE348)</f>
        <v>20</v>
      </c>
    </row>
    <row r="349" customFormat="false" ht="15" hidden="false" customHeight="false" outlineLevel="0" collapsed="false">
      <c r="A349" s="0" t="s">
        <v>350</v>
      </c>
      <c r="E349" s="0" t="n">
        <v>20</v>
      </c>
      <c r="AF349" s="0" t="n">
        <f aca="false">SUM(B349:AE349)</f>
        <v>20</v>
      </c>
    </row>
    <row r="350" customFormat="false" ht="15" hidden="false" customHeight="false" outlineLevel="0" collapsed="false">
      <c r="A350" s="0" t="s">
        <v>351</v>
      </c>
      <c r="H350" s="0" t="n">
        <v>20</v>
      </c>
      <c r="AF350" s="0" t="n">
        <f aca="false">SUM(B350:AE350)</f>
        <v>20</v>
      </c>
    </row>
    <row r="351" customFormat="false" ht="15" hidden="false" customHeight="false" outlineLevel="0" collapsed="false">
      <c r="A351" s="0" t="s">
        <v>352</v>
      </c>
      <c r="H351" s="0" t="n">
        <v>20</v>
      </c>
      <c r="AF351" s="0" t="n">
        <f aca="false">SUM(B351:AE351)</f>
        <v>20</v>
      </c>
    </row>
    <row r="352" customFormat="false" ht="15" hidden="false" customHeight="false" outlineLevel="0" collapsed="false">
      <c r="A352" s="0" t="s">
        <v>353</v>
      </c>
      <c r="H352" s="0" t="n">
        <v>20</v>
      </c>
      <c r="AF352" s="0" t="n">
        <f aca="false">SUM(B352:AE352)</f>
        <v>20</v>
      </c>
    </row>
    <row r="353" customFormat="false" ht="15" hidden="false" customHeight="false" outlineLevel="0" collapsed="false">
      <c r="A353" s="0" t="s">
        <v>354</v>
      </c>
      <c r="K353" s="0" t="n">
        <v>20</v>
      </c>
      <c r="AF353" s="0" t="n">
        <f aca="false">SUM(B353:AE353)</f>
        <v>20</v>
      </c>
    </row>
    <row r="354" customFormat="false" ht="15" hidden="false" customHeight="false" outlineLevel="0" collapsed="false">
      <c r="A354" s="0" t="s">
        <v>355</v>
      </c>
      <c r="K354" s="0" t="n">
        <v>20</v>
      </c>
      <c r="AF354" s="0" t="n">
        <f aca="false">SUM(B354:AE354)</f>
        <v>20</v>
      </c>
    </row>
    <row r="355" customFormat="false" ht="15" hidden="false" customHeight="false" outlineLevel="0" collapsed="false">
      <c r="A355" s="0" t="s">
        <v>356</v>
      </c>
      <c r="K355" s="0" t="n">
        <v>20</v>
      </c>
      <c r="AF355" s="0" t="n">
        <f aca="false">SUM(B355:AE355)</f>
        <v>20</v>
      </c>
    </row>
    <row r="356" customFormat="false" ht="15" hidden="false" customHeight="false" outlineLevel="0" collapsed="false">
      <c r="A356" s="0" t="s">
        <v>357</v>
      </c>
      <c r="K356" s="0" t="n">
        <v>20</v>
      </c>
      <c r="AF356" s="0" t="n">
        <f aca="false">SUM(B356:AE356)</f>
        <v>20</v>
      </c>
    </row>
    <row r="357" customFormat="false" ht="15" hidden="false" customHeight="false" outlineLevel="0" collapsed="false">
      <c r="A357" s="0" t="s">
        <v>358</v>
      </c>
      <c r="K357" s="0" t="n">
        <v>20</v>
      </c>
      <c r="AF357" s="0" t="n">
        <f aca="false">SUM(B357:AE357)</f>
        <v>20</v>
      </c>
    </row>
    <row r="358" customFormat="false" ht="15" hidden="false" customHeight="false" outlineLevel="0" collapsed="false">
      <c r="A358" s="0" t="s">
        <v>359</v>
      </c>
      <c r="K358" s="0" t="n">
        <v>20</v>
      </c>
      <c r="AF358" s="0" t="n">
        <f aca="false">SUM(B358:AE358)</f>
        <v>20</v>
      </c>
    </row>
    <row r="359" customFormat="false" ht="15" hidden="false" customHeight="false" outlineLevel="0" collapsed="false">
      <c r="A359" s="0" t="s">
        <v>360</v>
      </c>
      <c r="N359" s="0" t="n">
        <v>20</v>
      </c>
      <c r="AF359" s="0" t="n">
        <f aca="false">SUM(B359:AE359)</f>
        <v>20</v>
      </c>
    </row>
    <row r="360" customFormat="false" ht="15" hidden="false" customHeight="false" outlineLevel="0" collapsed="false">
      <c r="A360" s="0" t="s">
        <v>361</v>
      </c>
      <c r="Q360" s="0" t="n">
        <v>20</v>
      </c>
      <c r="AF360" s="0" t="n">
        <f aca="false">SUM(B360:AE360)</f>
        <v>20</v>
      </c>
    </row>
    <row r="361" customFormat="false" ht="15" hidden="false" customHeight="false" outlineLevel="0" collapsed="false">
      <c r="A361" s="0" t="s">
        <v>362</v>
      </c>
      <c r="Q361" s="0" t="n">
        <v>20</v>
      </c>
      <c r="AF361" s="0" t="n">
        <f aca="false">SUM(B361:AE361)</f>
        <v>20</v>
      </c>
    </row>
    <row r="362" customFormat="false" ht="15" hidden="false" customHeight="false" outlineLevel="0" collapsed="false">
      <c r="A362" s="0" t="s">
        <v>363</v>
      </c>
      <c r="T362" s="8" t="n">
        <v>20</v>
      </c>
      <c r="AF362" s="0" t="n">
        <f aca="false">SUM(B362:AE362)</f>
        <v>20</v>
      </c>
    </row>
    <row r="363" customFormat="false" ht="15" hidden="false" customHeight="false" outlineLevel="0" collapsed="false">
      <c r="A363" s="0" t="s">
        <v>364</v>
      </c>
      <c r="T363" s="8" t="n">
        <v>20</v>
      </c>
      <c r="AF363" s="0" t="n">
        <f aca="false">SUM(B363:AE363)</f>
        <v>20</v>
      </c>
    </row>
    <row r="364" customFormat="false" ht="15" hidden="false" customHeight="false" outlineLevel="0" collapsed="false">
      <c r="A364" s="0" t="s">
        <v>365</v>
      </c>
      <c r="T364" s="8" t="n">
        <v>20</v>
      </c>
      <c r="AF364" s="0" t="n">
        <f aca="false">SUM(B364:AE364)</f>
        <v>20</v>
      </c>
    </row>
    <row r="365" customFormat="false" ht="15" hidden="false" customHeight="false" outlineLevel="0" collapsed="false">
      <c r="A365" s="0" t="s">
        <v>366</v>
      </c>
      <c r="T365" s="8" t="n">
        <v>20</v>
      </c>
      <c r="AF365" s="0" t="n">
        <f aca="false">SUM(B365:AE365)</f>
        <v>20</v>
      </c>
    </row>
    <row r="366" customFormat="false" ht="15" hidden="false" customHeight="false" outlineLevel="0" collapsed="false">
      <c r="A366" s="0" t="s">
        <v>367</v>
      </c>
      <c r="T366" s="8"/>
      <c r="W366" s="0" t="n">
        <v>20</v>
      </c>
      <c r="AF366" s="0" t="n">
        <f aca="false">SUM(B366:AE366)</f>
        <v>20</v>
      </c>
    </row>
    <row r="367" customFormat="false" ht="15" hidden="false" customHeight="false" outlineLevel="0" collapsed="false">
      <c r="A367" s="0" t="s">
        <v>368</v>
      </c>
      <c r="T367" s="8"/>
      <c r="W367" s="0" t="n">
        <v>20</v>
      </c>
      <c r="AF367" s="0" t="n">
        <f aca="false">SUM(B367:AE367)</f>
        <v>20</v>
      </c>
    </row>
    <row r="368" customFormat="false" ht="15" hidden="false" customHeight="false" outlineLevel="0" collapsed="false">
      <c r="A368" s="0" t="s">
        <v>369</v>
      </c>
      <c r="T368" s="8"/>
      <c r="Z368" s="0" t="n">
        <v>20</v>
      </c>
      <c r="AF368" s="0" t="n">
        <f aca="false">SUM(B368:AE368)</f>
        <v>20</v>
      </c>
    </row>
    <row r="369" customFormat="false" ht="15" hidden="false" customHeight="false" outlineLevel="0" collapsed="false">
      <c r="A369" s="0" t="s">
        <v>370</v>
      </c>
      <c r="T369" s="8"/>
      <c r="Z369" s="0" t="n">
        <v>20</v>
      </c>
      <c r="AF369" s="0" t="n">
        <f aca="false">SUM(B369:AE369)</f>
        <v>20</v>
      </c>
    </row>
    <row r="370" customFormat="false" ht="15" hidden="false" customHeight="false" outlineLevel="0" collapsed="false">
      <c r="A370" s="0" t="s">
        <v>371</v>
      </c>
      <c r="T370" s="8"/>
      <c r="Z370" s="0" t="n">
        <v>20</v>
      </c>
      <c r="AF370" s="0" t="n">
        <f aca="false">SUM(B370:AE370)</f>
        <v>20</v>
      </c>
    </row>
    <row r="371" customFormat="false" ht="15" hidden="false" customHeight="false" outlineLevel="0" collapsed="false">
      <c r="A371" s="0" t="s">
        <v>372</v>
      </c>
      <c r="T371" s="8"/>
      <c r="Z371" s="0" t="n">
        <v>20</v>
      </c>
      <c r="AF371" s="0" t="n">
        <f aca="false">SUM(B371:AE371)</f>
        <v>20</v>
      </c>
    </row>
    <row r="372" customFormat="false" ht="15" hidden="false" customHeight="false" outlineLevel="0" collapsed="false">
      <c r="A372" s="0" t="s">
        <v>373</v>
      </c>
      <c r="T372" s="8"/>
      <c r="AC372" s="0" t="n">
        <v>20</v>
      </c>
      <c r="AF372" s="0" t="n">
        <f aca="false">SUM(B372:AE372)</f>
        <v>20</v>
      </c>
    </row>
    <row r="373" customFormat="false" ht="15" hidden="false" customHeight="false" outlineLevel="0" collapsed="false">
      <c r="A373" s="0" t="s">
        <v>374</v>
      </c>
      <c r="T373" s="8"/>
      <c r="AC373" s="0" t="n">
        <v>20</v>
      </c>
      <c r="AF373" s="0" t="n">
        <f aca="false">SUM(B373:AE373)</f>
        <v>20</v>
      </c>
    </row>
    <row r="374" customFormat="false" ht="15" hidden="false" customHeight="false" outlineLevel="0" collapsed="false">
      <c r="T374" s="8"/>
    </row>
    <row r="375" customFormat="false" ht="15" hidden="false" customHeight="false" outlineLevel="0" collapsed="false">
      <c r="A375" s="2" t="s">
        <v>375</v>
      </c>
      <c r="B375" s="2" t="s">
        <v>3</v>
      </c>
      <c r="C375" s="2"/>
      <c r="D375" s="2"/>
      <c r="E375" s="5" t="s">
        <v>6</v>
      </c>
      <c r="F375" s="3"/>
      <c r="G375" s="3"/>
      <c r="H375" s="5" t="s">
        <v>7</v>
      </c>
      <c r="I375" s="3"/>
      <c r="J375" s="3"/>
      <c r="K375" s="5" t="s">
        <v>8</v>
      </c>
      <c r="L375" s="3"/>
      <c r="M375" s="3"/>
      <c r="N375" s="5" t="s">
        <v>9</v>
      </c>
      <c r="O375" s="3"/>
      <c r="P375" s="3"/>
      <c r="Q375" s="5" t="s">
        <v>10</v>
      </c>
      <c r="R375" s="3"/>
      <c r="S375" s="3"/>
      <c r="T375" s="5" t="s">
        <v>11</v>
      </c>
      <c r="U375" s="3"/>
      <c r="V375" s="3"/>
      <c r="W375" s="5" t="s">
        <v>12</v>
      </c>
      <c r="X375" s="3"/>
      <c r="Y375" s="3"/>
      <c r="Z375" s="5" t="s">
        <v>13</v>
      </c>
      <c r="AA375" s="3"/>
      <c r="AB375" s="3"/>
      <c r="AC375" s="5" t="s">
        <v>14</v>
      </c>
      <c r="AD375" s="3"/>
      <c r="AE375" s="3"/>
      <c r="AF375" s="2" t="s">
        <v>15</v>
      </c>
    </row>
    <row r="376" s="6" customFormat="true" ht="15" hidden="false" customHeight="false" outlineLevel="0" collapsed="false">
      <c r="A376" s="6" t="s">
        <v>376</v>
      </c>
      <c r="B376" s="6" t="n">
        <v>100</v>
      </c>
      <c r="E376" s="6" t="n">
        <v>40</v>
      </c>
      <c r="H376" s="6" t="n">
        <v>20</v>
      </c>
      <c r="N376" s="6" t="n">
        <v>100</v>
      </c>
      <c r="T376" s="7" t="n">
        <v>150</v>
      </c>
      <c r="Z376" s="6" t="n">
        <v>20</v>
      </c>
      <c r="AF376" s="7" t="n">
        <v>300</v>
      </c>
    </row>
    <row r="377" customFormat="false" ht="15" hidden="false" customHeight="false" outlineLevel="0" collapsed="false">
      <c r="A377" s="0" t="s">
        <v>377</v>
      </c>
      <c r="B377" s="0" t="n">
        <v>40</v>
      </c>
      <c r="E377" s="0" t="n">
        <v>100</v>
      </c>
      <c r="H377" s="0" t="n">
        <v>80</v>
      </c>
      <c r="N377" s="0" t="n">
        <v>60</v>
      </c>
      <c r="T377" s="1" t="n">
        <v>30</v>
      </c>
      <c r="AF377" s="1" t="n">
        <v>300</v>
      </c>
    </row>
    <row r="378" customFormat="false" ht="15" hidden="false" customHeight="false" outlineLevel="0" collapsed="false">
      <c r="A378" s="0" t="s">
        <v>378</v>
      </c>
      <c r="E378" s="0" t="n">
        <v>40</v>
      </c>
      <c r="H378" s="0" t="n">
        <v>60</v>
      </c>
      <c r="N378" s="0" t="n">
        <v>20</v>
      </c>
      <c r="T378" s="1" t="n">
        <v>120</v>
      </c>
      <c r="Z378" s="0" t="n">
        <v>40</v>
      </c>
      <c r="AF378" s="0" t="n">
        <f aca="false">SUM(B378:AE378)</f>
        <v>280</v>
      </c>
    </row>
    <row r="379" customFormat="false" ht="15" hidden="false" customHeight="false" outlineLevel="0" collapsed="false">
      <c r="A379" s="0" t="s">
        <v>379</v>
      </c>
      <c r="E379" s="0" t="n">
        <v>20</v>
      </c>
      <c r="H379" s="0" t="n">
        <v>20</v>
      </c>
      <c r="K379" s="1" t="n">
        <v>30</v>
      </c>
      <c r="T379" s="0" t="n">
        <v>40</v>
      </c>
      <c r="W379" s="0" t="n">
        <v>20</v>
      </c>
      <c r="Z379" s="0" t="n">
        <v>80</v>
      </c>
      <c r="AF379" s="0" t="n">
        <f aca="false">SUM(B379:AE379)</f>
        <v>210</v>
      </c>
    </row>
    <row r="380" customFormat="false" ht="15" hidden="false" customHeight="false" outlineLevel="0" collapsed="false">
      <c r="A380" s="0" t="s">
        <v>380</v>
      </c>
      <c r="E380" s="0" t="n">
        <v>20</v>
      </c>
      <c r="H380" s="0" t="n">
        <v>40</v>
      </c>
      <c r="T380" s="1" t="n">
        <v>90</v>
      </c>
      <c r="Z380" s="0" t="n">
        <v>60</v>
      </c>
      <c r="AF380" s="0" t="n">
        <f aca="false">SUM(B380:AE380)</f>
        <v>210</v>
      </c>
    </row>
    <row r="381" customFormat="false" ht="15" hidden="false" customHeight="false" outlineLevel="0" collapsed="false">
      <c r="A381" s="0" t="s">
        <v>381</v>
      </c>
      <c r="E381" s="0" t="n">
        <v>20</v>
      </c>
      <c r="N381" s="0" t="n">
        <v>80</v>
      </c>
      <c r="Z381" s="0" t="n">
        <v>100</v>
      </c>
      <c r="AF381" s="0" t="n">
        <f aca="false">SUM(B381:AE381)</f>
        <v>200</v>
      </c>
    </row>
    <row r="382" customFormat="false" ht="15" hidden="false" customHeight="false" outlineLevel="0" collapsed="false">
      <c r="A382" s="0" t="s">
        <v>382</v>
      </c>
      <c r="E382" s="0" t="n">
        <v>60</v>
      </c>
      <c r="H382" s="0" t="n">
        <v>40</v>
      </c>
      <c r="N382" s="0" t="n">
        <v>40</v>
      </c>
      <c r="Z382" s="0" t="n">
        <v>40</v>
      </c>
      <c r="AF382" s="0" t="n">
        <f aca="false">SUM(B382:AE382)</f>
        <v>180</v>
      </c>
    </row>
    <row r="383" customFormat="false" ht="15" hidden="false" customHeight="false" outlineLevel="0" collapsed="false">
      <c r="A383" s="0" t="s">
        <v>383</v>
      </c>
      <c r="H383" s="0" t="n">
        <v>100</v>
      </c>
      <c r="Z383" s="0" t="n">
        <v>20</v>
      </c>
      <c r="AF383" s="0" t="n">
        <f aca="false">SUM(B383:AE383)</f>
        <v>120</v>
      </c>
    </row>
    <row r="384" customFormat="false" ht="15" hidden="false" customHeight="false" outlineLevel="0" collapsed="false">
      <c r="A384" s="0" t="s">
        <v>384</v>
      </c>
      <c r="Q384" s="0" t="n">
        <v>40</v>
      </c>
      <c r="AC384" s="0" t="n">
        <v>80</v>
      </c>
      <c r="AF384" s="0" t="n">
        <f aca="false">SUM(B384:AE384)</f>
        <v>120</v>
      </c>
    </row>
    <row r="385" customFormat="false" ht="15" hidden="false" customHeight="false" outlineLevel="0" collapsed="false">
      <c r="A385" s="0" t="s">
        <v>385</v>
      </c>
      <c r="K385" s="0" t="n">
        <v>100</v>
      </c>
      <c r="AF385" s="0" t="n">
        <f aca="false">SUM(B385:AE385)</f>
        <v>100</v>
      </c>
    </row>
    <row r="386" customFormat="false" ht="15" hidden="false" customHeight="false" outlineLevel="0" collapsed="false">
      <c r="A386" s="0" t="s">
        <v>143</v>
      </c>
      <c r="W386" s="0" t="n">
        <v>100</v>
      </c>
      <c r="AF386" s="0" t="n">
        <f aca="false">SUM(B386:AE386)</f>
        <v>100</v>
      </c>
    </row>
    <row r="387" customFormat="false" ht="15" hidden="false" customHeight="false" outlineLevel="0" collapsed="false">
      <c r="A387" s="0" t="s">
        <v>386</v>
      </c>
      <c r="AC387" s="0" t="n">
        <v>100</v>
      </c>
      <c r="AF387" s="0" t="n">
        <f aca="false">SUM(B387:AE387)</f>
        <v>100</v>
      </c>
    </row>
    <row r="388" customFormat="false" ht="15" hidden="false" customHeight="false" outlineLevel="0" collapsed="false">
      <c r="A388" s="0" t="s">
        <v>387</v>
      </c>
      <c r="B388" s="0" t="n">
        <v>80</v>
      </c>
      <c r="AF388" s="0" t="n">
        <f aca="false">SUM(B388:AE388)</f>
        <v>80</v>
      </c>
    </row>
    <row r="389" customFormat="false" ht="15" hidden="false" customHeight="false" outlineLevel="0" collapsed="false">
      <c r="A389" s="0" t="s">
        <v>388</v>
      </c>
      <c r="E389" s="0" t="n">
        <v>80</v>
      </c>
      <c r="AF389" s="0" t="n">
        <f aca="false">SUM(B389:AE389)</f>
        <v>80</v>
      </c>
    </row>
    <row r="390" customFormat="false" ht="15" hidden="false" customHeight="false" outlineLevel="0" collapsed="false">
      <c r="A390" s="0" t="s">
        <v>389</v>
      </c>
      <c r="K390" s="0" t="n">
        <v>80</v>
      </c>
      <c r="AF390" s="0" t="n">
        <f aca="false">SUM(B390:AE390)</f>
        <v>80</v>
      </c>
    </row>
    <row r="391" customFormat="false" ht="15" hidden="false" customHeight="false" outlineLevel="0" collapsed="false">
      <c r="A391" s="0" t="s">
        <v>390</v>
      </c>
      <c r="Q391" s="0" t="n">
        <v>40</v>
      </c>
      <c r="W391" s="0" t="n">
        <v>40</v>
      </c>
      <c r="AF391" s="0" t="n">
        <f aca="false">SUM(B391:AE391)</f>
        <v>80</v>
      </c>
    </row>
    <row r="392" customFormat="false" ht="15" hidden="false" customHeight="false" outlineLevel="0" collapsed="false">
      <c r="A392" s="0" t="s">
        <v>391</v>
      </c>
      <c r="W392" s="0" t="n">
        <v>80</v>
      </c>
      <c r="AF392" s="0" t="n">
        <f aca="false">SUM(B392:AE392)</f>
        <v>80</v>
      </c>
    </row>
    <row r="393" customFormat="false" ht="15" hidden="false" customHeight="false" outlineLevel="0" collapsed="false">
      <c r="A393" s="0" t="s">
        <v>392</v>
      </c>
      <c r="E393" s="0" t="n">
        <v>20</v>
      </c>
      <c r="H393" s="0" t="n">
        <v>20</v>
      </c>
      <c r="K393" s="1" t="n">
        <v>30</v>
      </c>
      <c r="AF393" s="0" t="n">
        <f aca="false">SUM(B393:AE393)</f>
        <v>70</v>
      </c>
    </row>
    <row r="394" customFormat="false" ht="15" hidden="false" customHeight="false" outlineLevel="0" collapsed="false">
      <c r="A394" s="0" t="s">
        <v>393</v>
      </c>
      <c r="B394" s="0" t="n">
        <v>60</v>
      </c>
      <c r="AF394" s="0" t="n">
        <f aca="false">SUM(B394:AE394)</f>
        <v>60</v>
      </c>
    </row>
    <row r="395" customFormat="false" ht="15" hidden="false" customHeight="false" outlineLevel="0" collapsed="false">
      <c r="A395" s="0" t="s">
        <v>394</v>
      </c>
      <c r="E395" s="0" t="n">
        <v>60</v>
      </c>
      <c r="AF395" s="0" t="n">
        <f aca="false">SUM(B395:AE395)</f>
        <v>60</v>
      </c>
    </row>
    <row r="396" customFormat="false" ht="15" hidden="false" customHeight="false" outlineLevel="0" collapsed="false">
      <c r="A396" s="0" t="s">
        <v>395</v>
      </c>
      <c r="H396" s="0" t="n">
        <v>60</v>
      </c>
      <c r="AF396" s="0" t="n">
        <f aca="false">SUM(B396:AE396)</f>
        <v>60</v>
      </c>
    </row>
    <row r="397" customFormat="false" ht="15" hidden="false" customHeight="false" outlineLevel="0" collapsed="false">
      <c r="A397" s="0" t="s">
        <v>396</v>
      </c>
      <c r="K397" s="0" t="n">
        <v>60</v>
      </c>
      <c r="AF397" s="0" t="n">
        <f aca="false">SUM(B397:AE397)</f>
        <v>60</v>
      </c>
    </row>
    <row r="398" customFormat="false" ht="15" hidden="false" customHeight="false" outlineLevel="0" collapsed="false">
      <c r="A398" s="0" t="s">
        <v>397</v>
      </c>
      <c r="K398" s="0" t="n">
        <v>60</v>
      </c>
      <c r="AF398" s="0" t="n">
        <f aca="false">SUM(B398:AE398)</f>
        <v>60</v>
      </c>
    </row>
    <row r="399" customFormat="false" ht="15" hidden="false" customHeight="false" outlineLevel="0" collapsed="false">
      <c r="A399" s="0" t="s">
        <v>398</v>
      </c>
      <c r="N399" s="0" t="n">
        <v>60</v>
      </c>
      <c r="AF399" s="0" t="n">
        <f aca="false">SUM(B399:AE399)</f>
        <v>60</v>
      </c>
    </row>
    <row r="400" customFormat="false" ht="15" hidden="false" customHeight="false" outlineLevel="0" collapsed="false">
      <c r="A400" s="0" t="s">
        <v>399</v>
      </c>
      <c r="Q400" s="0" t="n">
        <v>40</v>
      </c>
      <c r="W400" s="0" t="n">
        <v>20</v>
      </c>
      <c r="AF400" s="0" t="n">
        <f aca="false">SUM(B400:AE400)</f>
        <v>60</v>
      </c>
    </row>
    <row r="401" customFormat="false" ht="15" hidden="false" customHeight="false" outlineLevel="0" collapsed="false">
      <c r="A401" s="0" t="s">
        <v>400</v>
      </c>
      <c r="Q401" s="0" t="n">
        <v>40</v>
      </c>
      <c r="W401" s="0" t="n">
        <v>20</v>
      </c>
      <c r="AF401" s="0" t="n">
        <f aca="false">SUM(B401:AE401)</f>
        <v>60</v>
      </c>
    </row>
    <row r="402" customFormat="false" ht="15" hidden="false" customHeight="false" outlineLevel="0" collapsed="false">
      <c r="A402" s="0" t="s">
        <v>401</v>
      </c>
      <c r="W402" s="0" t="n">
        <v>60</v>
      </c>
      <c r="AF402" s="0" t="n">
        <f aca="false">SUM(B402:AE402)</f>
        <v>60</v>
      </c>
    </row>
    <row r="403" customFormat="false" ht="15" hidden="false" customHeight="false" outlineLevel="0" collapsed="false">
      <c r="A403" s="0" t="s">
        <v>402</v>
      </c>
      <c r="Q403" s="0" t="n">
        <v>40</v>
      </c>
      <c r="AC403" s="0" t="n">
        <v>20</v>
      </c>
      <c r="AF403" s="0" t="n">
        <f aca="false">SUM(B403:AE403)</f>
        <v>60</v>
      </c>
    </row>
    <row r="404" customFormat="false" ht="15" hidden="false" customHeight="false" outlineLevel="0" collapsed="false">
      <c r="A404" s="0" t="s">
        <v>403</v>
      </c>
      <c r="Q404" s="0" t="n">
        <v>20</v>
      </c>
      <c r="AC404" s="0" t="n">
        <v>40</v>
      </c>
      <c r="AF404" s="0" t="n">
        <f aca="false">SUM(B404:AE404)</f>
        <v>60</v>
      </c>
    </row>
    <row r="405" customFormat="false" ht="15" hidden="false" customHeight="false" outlineLevel="0" collapsed="false">
      <c r="A405" s="0" t="s">
        <v>404</v>
      </c>
      <c r="AC405" s="0" t="n">
        <v>60</v>
      </c>
      <c r="AF405" s="0" t="n">
        <f aca="false">SUM(B405:AE405)</f>
        <v>60</v>
      </c>
    </row>
    <row r="406" customFormat="false" ht="15" hidden="false" customHeight="false" outlineLevel="0" collapsed="false">
      <c r="A406" s="0" t="s">
        <v>405</v>
      </c>
      <c r="B406" s="0" t="n">
        <v>40</v>
      </c>
      <c r="AF406" s="0" t="n">
        <f aca="false">SUM(B406:AE406)</f>
        <v>40</v>
      </c>
    </row>
    <row r="407" customFormat="false" ht="15" hidden="false" customHeight="false" outlineLevel="0" collapsed="false">
      <c r="A407" s="0" t="s">
        <v>406</v>
      </c>
      <c r="B407" s="0" t="n">
        <v>40</v>
      </c>
      <c r="AF407" s="0" t="n">
        <f aca="false">SUM(B407:AE407)</f>
        <v>40</v>
      </c>
    </row>
    <row r="408" customFormat="false" ht="15" hidden="false" customHeight="false" outlineLevel="0" collapsed="false">
      <c r="A408" s="0" t="s">
        <v>407</v>
      </c>
      <c r="E408" s="0" t="n">
        <v>40</v>
      </c>
      <c r="AF408" s="0" t="n">
        <f aca="false">SUM(B408:AE408)</f>
        <v>40</v>
      </c>
    </row>
    <row r="409" customFormat="false" ht="15" hidden="false" customHeight="false" outlineLevel="0" collapsed="false">
      <c r="A409" s="0" t="s">
        <v>408</v>
      </c>
      <c r="E409" s="0" t="n">
        <v>40</v>
      </c>
      <c r="AF409" s="0" t="n">
        <f aca="false">SUM(B409:AE409)</f>
        <v>40</v>
      </c>
    </row>
    <row r="410" customFormat="false" ht="15" hidden="false" customHeight="false" outlineLevel="0" collapsed="false">
      <c r="A410" s="0" t="s">
        <v>409</v>
      </c>
      <c r="E410" s="0" t="n">
        <v>20</v>
      </c>
      <c r="H410" s="0" t="n">
        <v>20</v>
      </c>
      <c r="AF410" s="0" t="n">
        <f aca="false">SUM(B410:AE410)</f>
        <v>40</v>
      </c>
    </row>
    <row r="411" customFormat="false" ht="15" hidden="false" customHeight="false" outlineLevel="0" collapsed="false">
      <c r="A411" s="0" t="s">
        <v>410</v>
      </c>
      <c r="H411" s="0" t="n">
        <v>40</v>
      </c>
      <c r="AF411" s="0" t="n">
        <f aca="false">SUM(B411:AE411)</f>
        <v>40</v>
      </c>
    </row>
    <row r="412" customFormat="false" ht="15" hidden="false" customHeight="false" outlineLevel="0" collapsed="false">
      <c r="A412" s="0" t="s">
        <v>411</v>
      </c>
      <c r="K412" s="0" t="n">
        <v>40</v>
      </c>
      <c r="AF412" s="0" t="n">
        <f aca="false">SUM(B412:AE412)</f>
        <v>40</v>
      </c>
    </row>
    <row r="413" customFormat="false" ht="15" hidden="false" customHeight="false" outlineLevel="0" collapsed="false">
      <c r="A413" s="0" t="s">
        <v>412</v>
      </c>
      <c r="K413" s="0" t="n">
        <v>40</v>
      </c>
      <c r="AF413" s="0" t="n">
        <f aca="false">SUM(B413:AE413)</f>
        <v>40</v>
      </c>
    </row>
    <row r="414" customFormat="false" ht="15" hidden="false" customHeight="false" outlineLevel="0" collapsed="false">
      <c r="A414" s="0" t="s">
        <v>413</v>
      </c>
      <c r="K414" s="0" t="n">
        <v>40</v>
      </c>
      <c r="AF414" s="0" t="n">
        <f aca="false">SUM(B414:AE414)</f>
        <v>40</v>
      </c>
    </row>
    <row r="415" customFormat="false" ht="15" hidden="false" customHeight="false" outlineLevel="0" collapsed="false">
      <c r="A415" s="0" t="s">
        <v>414</v>
      </c>
      <c r="K415" s="0" t="n">
        <v>40</v>
      </c>
      <c r="AF415" s="0" t="n">
        <f aca="false">SUM(B415:AE415)</f>
        <v>40</v>
      </c>
    </row>
    <row r="416" customFormat="false" ht="15" hidden="false" customHeight="false" outlineLevel="0" collapsed="false">
      <c r="A416" s="0" t="s">
        <v>112</v>
      </c>
      <c r="N416" s="0" t="n">
        <v>40</v>
      </c>
      <c r="AF416" s="0" t="n">
        <f aca="false">SUM(B416:AE416)</f>
        <v>40</v>
      </c>
    </row>
    <row r="417" customFormat="false" ht="15" hidden="false" customHeight="false" outlineLevel="0" collapsed="false">
      <c r="A417" s="0" t="s">
        <v>415</v>
      </c>
      <c r="N417" s="0" t="n">
        <v>40</v>
      </c>
      <c r="AF417" s="0" t="n">
        <f aca="false">SUM(B417:AE417)</f>
        <v>40</v>
      </c>
    </row>
    <row r="418" customFormat="false" ht="15" hidden="false" customHeight="false" outlineLevel="0" collapsed="false">
      <c r="A418" s="0" t="s">
        <v>416</v>
      </c>
      <c r="B418" s="0" t="n">
        <v>20</v>
      </c>
      <c r="Q418" s="0" t="n">
        <v>20</v>
      </c>
      <c r="AF418" s="0" t="n">
        <f aca="false">SUM(B418:AE418)</f>
        <v>40</v>
      </c>
    </row>
    <row r="419" customFormat="false" ht="15" hidden="false" customHeight="false" outlineLevel="0" collapsed="false">
      <c r="A419" s="0" t="s">
        <v>417</v>
      </c>
      <c r="T419" s="0" t="n">
        <v>40</v>
      </c>
      <c r="AF419" s="0" t="n">
        <f aca="false">SUM(B419:AE419)</f>
        <v>40</v>
      </c>
    </row>
    <row r="420" customFormat="false" ht="15" hidden="false" customHeight="false" outlineLevel="0" collapsed="false">
      <c r="A420" s="0" t="s">
        <v>418</v>
      </c>
      <c r="T420" s="0" t="n">
        <v>40</v>
      </c>
      <c r="AF420" s="0" t="n">
        <f aca="false">SUM(B420:AE420)</f>
        <v>40</v>
      </c>
    </row>
    <row r="421" customFormat="false" ht="15" hidden="false" customHeight="false" outlineLevel="0" collapsed="false">
      <c r="A421" s="0" t="s">
        <v>419</v>
      </c>
      <c r="Q421" s="0" t="n">
        <v>20</v>
      </c>
      <c r="W421" s="0" t="n">
        <v>20</v>
      </c>
      <c r="AF421" s="0" t="n">
        <f aca="false">SUM(B421:AE421)</f>
        <v>40</v>
      </c>
    </row>
    <row r="422" customFormat="false" ht="15" hidden="false" customHeight="false" outlineLevel="0" collapsed="false">
      <c r="A422" s="0" t="s">
        <v>420</v>
      </c>
      <c r="W422" s="0" t="n">
        <v>40</v>
      </c>
      <c r="AF422" s="0" t="n">
        <f aca="false">SUM(B422:AE422)</f>
        <v>40</v>
      </c>
    </row>
    <row r="423" customFormat="false" ht="15" hidden="false" customHeight="false" outlineLevel="0" collapsed="false">
      <c r="A423" s="0" t="s">
        <v>139</v>
      </c>
      <c r="W423" s="0" t="n">
        <v>40</v>
      </c>
      <c r="AF423" s="0" t="n">
        <f aca="false">SUM(B423:AE423)</f>
        <v>40</v>
      </c>
    </row>
    <row r="424" customFormat="false" ht="15" hidden="false" customHeight="false" outlineLevel="0" collapsed="false">
      <c r="A424" s="0" t="s">
        <v>421</v>
      </c>
      <c r="AC424" s="0" t="n">
        <v>40</v>
      </c>
      <c r="AF424" s="0" t="n">
        <f aca="false">SUM(B424:AE424)</f>
        <v>40</v>
      </c>
    </row>
    <row r="425" customFormat="false" ht="15" hidden="false" customHeight="false" outlineLevel="0" collapsed="false">
      <c r="A425" s="0" t="s">
        <v>122</v>
      </c>
      <c r="T425" s="1" t="n">
        <v>30</v>
      </c>
      <c r="AF425" s="0" t="n">
        <f aca="false">SUM(B425:AE425)</f>
        <v>30</v>
      </c>
    </row>
    <row r="426" customFormat="false" ht="15" hidden="false" customHeight="false" outlineLevel="0" collapsed="false">
      <c r="A426" s="0" t="s">
        <v>422</v>
      </c>
      <c r="B426" s="0" t="n">
        <v>20</v>
      </c>
      <c r="AF426" s="0" t="n">
        <f aca="false">SUM(B426:AE426)</f>
        <v>20</v>
      </c>
    </row>
    <row r="427" customFormat="false" ht="15" hidden="false" customHeight="false" outlineLevel="0" collapsed="false">
      <c r="A427" s="0" t="s">
        <v>423</v>
      </c>
      <c r="B427" s="0" t="n">
        <v>20</v>
      </c>
      <c r="AF427" s="0" t="n">
        <f aca="false">SUM(B427:AE427)</f>
        <v>20</v>
      </c>
    </row>
    <row r="428" customFormat="false" ht="15" hidden="false" customHeight="false" outlineLevel="0" collapsed="false">
      <c r="A428" s="0" t="s">
        <v>424</v>
      </c>
      <c r="B428" s="0" t="n">
        <v>20</v>
      </c>
      <c r="AF428" s="0" t="n">
        <f aca="false">SUM(B428:AE428)</f>
        <v>20</v>
      </c>
    </row>
    <row r="429" customFormat="false" ht="15" hidden="false" customHeight="false" outlineLevel="0" collapsed="false">
      <c r="A429" s="0" t="s">
        <v>425</v>
      </c>
      <c r="B429" s="0" t="n">
        <v>20</v>
      </c>
      <c r="AF429" s="0" t="n">
        <f aca="false">SUM(B429:AE429)</f>
        <v>20</v>
      </c>
    </row>
    <row r="430" customFormat="false" ht="15" hidden="false" customHeight="false" outlineLevel="0" collapsed="false">
      <c r="A430" s="0" t="s">
        <v>426</v>
      </c>
      <c r="E430" s="0" t="n">
        <v>20</v>
      </c>
      <c r="AF430" s="0" t="n">
        <f aca="false">SUM(B430:AE430)</f>
        <v>20</v>
      </c>
    </row>
    <row r="431" customFormat="false" ht="15" hidden="false" customHeight="false" outlineLevel="0" collapsed="false">
      <c r="A431" s="0" t="s">
        <v>427</v>
      </c>
      <c r="E431" s="0" t="n">
        <v>20</v>
      </c>
      <c r="AF431" s="0" t="n">
        <f aca="false">SUM(B431:AE431)</f>
        <v>20</v>
      </c>
    </row>
    <row r="432" customFormat="false" ht="15" hidden="false" customHeight="false" outlineLevel="0" collapsed="false">
      <c r="A432" s="0" t="s">
        <v>428</v>
      </c>
      <c r="H432" s="0" t="n">
        <v>20</v>
      </c>
      <c r="AF432" s="0" t="n">
        <f aca="false">SUM(B432:AE432)</f>
        <v>20</v>
      </c>
    </row>
    <row r="433" customFormat="false" ht="15" hidden="false" customHeight="false" outlineLevel="0" collapsed="false">
      <c r="A433" s="0" t="s">
        <v>429</v>
      </c>
      <c r="H433" s="0" t="n">
        <v>20</v>
      </c>
      <c r="AF433" s="0" t="n">
        <f aca="false">SUM(B433:AE433)</f>
        <v>20</v>
      </c>
    </row>
    <row r="434" customFormat="false" ht="15" hidden="false" customHeight="false" outlineLevel="0" collapsed="false">
      <c r="A434" s="0" t="s">
        <v>430</v>
      </c>
      <c r="H434" s="0" t="n">
        <v>20</v>
      </c>
      <c r="AF434" s="0" t="n">
        <f aca="false">SUM(B434:AE434)</f>
        <v>20</v>
      </c>
    </row>
    <row r="435" customFormat="false" ht="15" hidden="false" customHeight="false" outlineLevel="0" collapsed="false">
      <c r="A435" s="0" t="s">
        <v>431</v>
      </c>
      <c r="K435" s="0" t="n">
        <v>20</v>
      </c>
      <c r="AF435" s="0" t="n">
        <f aca="false">SUM(B435:AE435)</f>
        <v>20</v>
      </c>
    </row>
    <row r="436" customFormat="false" ht="15" hidden="false" customHeight="false" outlineLevel="0" collapsed="false">
      <c r="A436" s="0" t="s">
        <v>432</v>
      </c>
      <c r="K436" s="0" t="n">
        <v>20</v>
      </c>
      <c r="AF436" s="0" t="n">
        <f aca="false">SUM(B436:AE436)</f>
        <v>20</v>
      </c>
    </row>
    <row r="437" customFormat="false" ht="15" hidden="false" customHeight="false" outlineLevel="0" collapsed="false">
      <c r="A437" s="0" t="s">
        <v>433</v>
      </c>
      <c r="K437" s="0" t="n">
        <v>20</v>
      </c>
      <c r="AF437" s="0" t="n">
        <f aca="false">SUM(B437:AE437)</f>
        <v>20</v>
      </c>
    </row>
    <row r="438" customFormat="false" ht="15" hidden="false" customHeight="false" outlineLevel="0" collapsed="false">
      <c r="A438" s="0" t="s">
        <v>434</v>
      </c>
      <c r="K438" s="0" t="n">
        <v>20</v>
      </c>
      <c r="AF438" s="0" t="n">
        <f aca="false">SUM(B438:AE438)</f>
        <v>20</v>
      </c>
    </row>
    <row r="439" customFormat="false" ht="15" hidden="false" customHeight="false" outlineLevel="0" collapsed="false">
      <c r="A439" s="0" t="s">
        <v>435</v>
      </c>
      <c r="K439" s="0" t="n">
        <v>20</v>
      </c>
      <c r="AF439" s="0" t="n">
        <f aca="false">SUM(B439:AE439)</f>
        <v>20</v>
      </c>
    </row>
    <row r="440" customFormat="false" ht="15" hidden="false" customHeight="false" outlineLevel="0" collapsed="false">
      <c r="A440" s="0" t="s">
        <v>436</v>
      </c>
      <c r="K440" s="0" t="n">
        <v>20</v>
      </c>
      <c r="AF440" s="0" t="n">
        <f aca="false">SUM(B440:AE440)</f>
        <v>20</v>
      </c>
    </row>
    <row r="441" customFormat="false" ht="15" hidden="false" customHeight="false" outlineLevel="0" collapsed="false">
      <c r="A441" s="0" t="s">
        <v>437</v>
      </c>
      <c r="N441" s="0" t="n">
        <v>20</v>
      </c>
      <c r="AF441" s="0" t="n">
        <f aca="false">SUM(B441:AE441)</f>
        <v>20</v>
      </c>
    </row>
    <row r="442" customFormat="false" ht="15" hidden="false" customHeight="false" outlineLevel="0" collapsed="false">
      <c r="A442" s="0" t="s">
        <v>139</v>
      </c>
      <c r="N442" s="0" t="n">
        <v>20</v>
      </c>
      <c r="AF442" s="0" t="n">
        <f aca="false">SUM(B442:AE442)</f>
        <v>20</v>
      </c>
    </row>
    <row r="443" customFormat="false" ht="15" hidden="false" customHeight="false" outlineLevel="0" collapsed="false">
      <c r="A443" s="0" t="s">
        <v>438</v>
      </c>
      <c r="N443" s="0" t="n">
        <v>20</v>
      </c>
      <c r="AF443" s="0" t="n">
        <f aca="false">SUM(B443:AE443)</f>
        <v>20</v>
      </c>
    </row>
    <row r="444" customFormat="false" ht="15" hidden="false" customHeight="false" outlineLevel="0" collapsed="false">
      <c r="A444" s="0" t="s">
        <v>439</v>
      </c>
      <c r="N444" s="0" t="n">
        <v>20</v>
      </c>
      <c r="AF444" s="0" t="n">
        <f aca="false">SUM(B444:AE444)</f>
        <v>20</v>
      </c>
    </row>
    <row r="445" customFormat="false" ht="15" hidden="false" customHeight="false" outlineLevel="0" collapsed="false">
      <c r="A445" s="0" t="s">
        <v>440</v>
      </c>
      <c r="N445" s="0" t="n">
        <v>20</v>
      </c>
      <c r="AF445" s="0" t="n">
        <f aca="false">SUM(B445:AE445)</f>
        <v>20</v>
      </c>
    </row>
    <row r="446" customFormat="false" ht="15" hidden="false" customHeight="false" outlineLevel="0" collapsed="false">
      <c r="A446" s="0" t="s">
        <v>441</v>
      </c>
      <c r="Q446" s="0" t="n">
        <v>20</v>
      </c>
      <c r="AF446" s="0" t="n">
        <f aca="false">SUM(B446:AE446)</f>
        <v>20</v>
      </c>
    </row>
    <row r="447" customFormat="false" ht="15" hidden="false" customHeight="false" outlineLevel="0" collapsed="false">
      <c r="A447" s="0" t="s">
        <v>442</v>
      </c>
      <c r="T447" s="0" t="n">
        <v>20</v>
      </c>
      <c r="AF447" s="0" t="n">
        <f aca="false">SUM(B447:AE447)</f>
        <v>20</v>
      </c>
    </row>
    <row r="448" customFormat="false" ht="15" hidden="false" customHeight="false" outlineLevel="0" collapsed="false">
      <c r="A448" s="0" t="s">
        <v>443</v>
      </c>
      <c r="T448" s="0" t="n">
        <v>20</v>
      </c>
      <c r="AF448" s="0" t="n">
        <f aca="false">SUM(B448:AE448)</f>
        <v>20</v>
      </c>
    </row>
    <row r="449" customFormat="false" ht="15" hidden="false" customHeight="false" outlineLevel="0" collapsed="false">
      <c r="A449" s="0" t="s">
        <v>444</v>
      </c>
      <c r="T449" s="0" t="n">
        <v>20</v>
      </c>
      <c r="AF449" s="0" t="n">
        <f aca="false">SUM(B449:AE449)</f>
        <v>20</v>
      </c>
    </row>
    <row r="450" customFormat="false" ht="15" hidden="false" customHeight="false" outlineLevel="0" collapsed="false">
      <c r="A450" s="0" t="s">
        <v>445</v>
      </c>
      <c r="W450" s="0" t="n">
        <v>20</v>
      </c>
      <c r="AF450" s="0" t="n">
        <f aca="false">SUM(B450:AE450)</f>
        <v>20</v>
      </c>
    </row>
    <row r="451" customFormat="false" ht="15" hidden="false" customHeight="false" outlineLevel="0" collapsed="false">
      <c r="A451" s="0" t="s">
        <v>120</v>
      </c>
      <c r="Z451" s="0" t="n">
        <v>20</v>
      </c>
      <c r="AF451" s="0" t="n">
        <f aca="false">SUM(B451:AE451)</f>
        <v>20</v>
      </c>
    </row>
    <row r="452" customFormat="false" ht="15" hidden="false" customHeight="false" outlineLevel="0" collapsed="false">
      <c r="A452" s="0" t="s">
        <v>446</v>
      </c>
      <c r="Z452" s="0" t="n">
        <v>20</v>
      </c>
      <c r="AF452" s="0" t="n">
        <f aca="false">SUM(B452:AE452)</f>
        <v>20</v>
      </c>
    </row>
    <row r="453" customFormat="false" ht="15" hidden="false" customHeight="false" outlineLevel="0" collapsed="false">
      <c r="A453" s="0" t="s">
        <v>447</v>
      </c>
      <c r="Z453" s="0" t="n">
        <v>20</v>
      </c>
      <c r="AF453" s="0" t="n">
        <f aca="false">SUM(B453:AE453)</f>
        <v>20</v>
      </c>
    </row>
    <row r="454" customFormat="false" ht="15" hidden="false" customHeight="false" outlineLevel="0" collapsed="false">
      <c r="A454" s="0" t="s">
        <v>448</v>
      </c>
      <c r="AC454" s="0" t="n">
        <v>20</v>
      </c>
      <c r="AF454" s="0" t="n">
        <f aca="false">SUM(B454:AE454)</f>
        <v>20</v>
      </c>
    </row>
    <row r="455" customFormat="false" ht="15" hidden="false" customHeight="false" outlineLevel="0" collapsed="false">
      <c r="A455" s="0" t="s">
        <v>110</v>
      </c>
      <c r="AC455" s="0" t="n">
        <v>20</v>
      </c>
      <c r="AF455" s="0" t="n">
        <f aca="false">SUM(B455:AE455)</f>
        <v>20</v>
      </c>
    </row>
    <row r="456" customFormat="false" ht="15" hidden="false" customHeight="false" outlineLevel="0" collapsed="false">
      <c r="A456" s="0" t="s">
        <v>449</v>
      </c>
      <c r="AC456" s="0" t="n">
        <v>20</v>
      </c>
      <c r="AF456" s="0" t="n">
        <f aca="false">SUM(B456:AE456)</f>
        <v>20</v>
      </c>
    </row>
    <row r="458" customFormat="false" ht="15" hidden="false" customHeight="false" outlineLevel="0" collapsed="false">
      <c r="A458" s="2" t="s">
        <v>450</v>
      </c>
      <c r="B458" s="2" t="s">
        <v>3</v>
      </c>
      <c r="C458" s="2"/>
      <c r="D458" s="2"/>
      <c r="E458" s="5" t="s">
        <v>6</v>
      </c>
      <c r="F458" s="3"/>
      <c r="G458" s="3"/>
      <c r="H458" s="5" t="s">
        <v>7</v>
      </c>
      <c r="I458" s="3"/>
      <c r="J458" s="3"/>
      <c r="K458" s="5" t="s">
        <v>8</v>
      </c>
      <c r="L458" s="3"/>
      <c r="M458" s="3"/>
      <c r="N458" s="5" t="s">
        <v>9</v>
      </c>
      <c r="O458" s="3"/>
      <c r="P458" s="3"/>
      <c r="Q458" s="5" t="s">
        <v>10</v>
      </c>
      <c r="R458" s="3"/>
      <c r="S458" s="3"/>
      <c r="T458" s="5" t="s">
        <v>11</v>
      </c>
      <c r="U458" s="3"/>
      <c r="V458" s="3"/>
      <c r="W458" s="5" t="s">
        <v>12</v>
      </c>
      <c r="X458" s="3"/>
      <c r="Y458" s="3"/>
      <c r="Z458" s="5" t="s">
        <v>13</v>
      </c>
      <c r="AA458" s="3"/>
      <c r="AB458" s="3"/>
      <c r="AC458" s="5" t="s">
        <v>14</v>
      </c>
      <c r="AD458" s="3"/>
      <c r="AE458" s="3"/>
      <c r="AF458" s="2" t="s">
        <v>15</v>
      </c>
    </row>
    <row r="459" s="6" customFormat="true" ht="15" hidden="false" customHeight="false" outlineLevel="0" collapsed="false">
      <c r="A459" s="6" t="s">
        <v>451</v>
      </c>
      <c r="B459" s="6" t="n">
        <v>100</v>
      </c>
      <c r="N459" s="6" t="n">
        <v>40</v>
      </c>
      <c r="AC459" s="6" t="n">
        <v>100</v>
      </c>
      <c r="AF459" s="6" t="n">
        <f aca="false">SUM(B459:AE459)</f>
        <v>240</v>
      </c>
    </row>
    <row r="460" customFormat="false" ht="15" hidden="false" customHeight="false" outlineLevel="0" collapsed="false">
      <c r="A460" s="0" t="s">
        <v>452</v>
      </c>
      <c r="B460" s="0" t="n">
        <v>20</v>
      </c>
      <c r="E460" s="0" t="n">
        <v>60</v>
      </c>
      <c r="H460" s="0" t="n">
        <v>80</v>
      </c>
      <c r="N460" s="0" t="n">
        <v>20</v>
      </c>
      <c r="W460" s="0" t="n">
        <v>20</v>
      </c>
      <c r="Z460" s="0" t="n">
        <v>40</v>
      </c>
      <c r="AF460" s="0" t="n">
        <f aca="false">SUM(B460:AE460)</f>
        <v>240</v>
      </c>
    </row>
    <row r="461" customFormat="false" ht="15" hidden="false" customHeight="false" outlineLevel="0" collapsed="false">
      <c r="A461" s="0" t="s">
        <v>453</v>
      </c>
      <c r="B461" s="0" t="n">
        <v>20</v>
      </c>
      <c r="E461" s="0" t="n">
        <v>40</v>
      </c>
      <c r="H461" s="0" t="n">
        <v>60</v>
      </c>
      <c r="Z461" s="0" t="n">
        <v>60</v>
      </c>
      <c r="AC461" s="0" t="n">
        <v>20</v>
      </c>
      <c r="AF461" s="0" t="n">
        <f aca="false">SUM(B461:AE461)</f>
        <v>200</v>
      </c>
    </row>
    <row r="462" customFormat="false" ht="15" hidden="false" customHeight="false" outlineLevel="0" collapsed="false">
      <c r="A462" s="0" t="s">
        <v>454</v>
      </c>
      <c r="H462" s="0" t="n">
        <v>100</v>
      </c>
      <c r="N462" s="0" t="n">
        <v>20</v>
      </c>
      <c r="T462" s="1" t="n">
        <v>30</v>
      </c>
      <c r="AC462" s="0" t="n">
        <v>40</v>
      </c>
      <c r="AF462" s="0" t="n">
        <f aca="false">SUM(B462:AE462)</f>
        <v>190</v>
      </c>
    </row>
    <row r="463" customFormat="false" ht="15" hidden="false" customHeight="false" outlineLevel="0" collapsed="false">
      <c r="A463" s="0" t="s">
        <v>455</v>
      </c>
      <c r="E463" s="0" t="n">
        <v>20</v>
      </c>
      <c r="H463" s="0" t="n">
        <v>40</v>
      </c>
      <c r="T463" s="1" t="n">
        <v>120</v>
      </c>
      <c r="AF463" s="0" t="n">
        <f aca="false">SUM(B463:AE463)</f>
        <v>180</v>
      </c>
    </row>
    <row r="464" customFormat="false" ht="15" hidden="false" customHeight="false" outlineLevel="0" collapsed="false">
      <c r="A464" s="0" t="s">
        <v>456</v>
      </c>
      <c r="E464" s="0" t="n">
        <v>20</v>
      </c>
      <c r="T464" s="1" t="n">
        <v>150</v>
      </c>
      <c r="AF464" s="0" t="n">
        <f aca="false">SUM(B464:AE464)</f>
        <v>170</v>
      </c>
    </row>
    <row r="465" customFormat="false" ht="15" hidden="false" customHeight="false" outlineLevel="0" collapsed="false">
      <c r="A465" s="0" t="s">
        <v>457</v>
      </c>
      <c r="B465" s="0" t="n">
        <v>40</v>
      </c>
      <c r="N465" s="0" t="n">
        <v>40</v>
      </c>
      <c r="AC465" s="0" t="n">
        <v>60</v>
      </c>
      <c r="AF465" s="0" t="n">
        <f aca="false">SUM(B465:AE465)</f>
        <v>140</v>
      </c>
    </row>
    <row r="466" customFormat="false" ht="15" hidden="false" customHeight="false" outlineLevel="0" collapsed="false">
      <c r="A466" s="0" t="s">
        <v>458</v>
      </c>
      <c r="B466" s="0" t="n">
        <v>60</v>
      </c>
      <c r="N466" s="0" t="n">
        <v>60</v>
      </c>
      <c r="AF466" s="0" t="n">
        <f aca="false">SUM(B466:AE466)</f>
        <v>120</v>
      </c>
    </row>
    <row r="467" customFormat="false" ht="15" hidden="false" customHeight="false" outlineLevel="0" collapsed="false">
      <c r="A467" s="0" t="s">
        <v>459</v>
      </c>
      <c r="N467" s="0" t="n">
        <v>100</v>
      </c>
      <c r="Q467" s="0" t="n">
        <v>20</v>
      </c>
      <c r="AF467" s="0" t="n">
        <f aca="false">SUM(B467:AE467)</f>
        <v>120</v>
      </c>
    </row>
    <row r="468" customFormat="false" ht="15" hidden="false" customHeight="false" outlineLevel="0" collapsed="false">
      <c r="A468" s="0" t="s">
        <v>460</v>
      </c>
      <c r="E468" s="0" t="n">
        <v>100</v>
      </c>
      <c r="AF468" s="0" t="n">
        <f aca="false">SUM(B468:AE468)</f>
        <v>100</v>
      </c>
    </row>
    <row r="469" customFormat="false" ht="15" hidden="false" customHeight="false" outlineLevel="0" collapsed="false">
      <c r="A469" s="0" t="s">
        <v>461</v>
      </c>
      <c r="K469" s="0" t="n">
        <v>100</v>
      </c>
      <c r="AF469" s="0" t="n">
        <f aca="false">SUM(B469:AE469)</f>
        <v>100</v>
      </c>
    </row>
    <row r="470" customFormat="false" ht="15" hidden="false" customHeight="false" outlineLevel="0" collapsed="false">
      <c r="A470" s="0" t="s">
        <v>462</v>
      </c>
      <c r="B470" s="0" t="n">
        <v>80</v>
      </c>
      <c r="N470" s="0" t="n">
        <v>20</v>
      </c>
      <c r="AF470" s="0" t="n">
        <f aca="false">SUM(B470:AE470)</f>
        <v>100</v>
      </c>
    </row>
    <row r="471" customFormat="false" ht="15" hidden="false" customHeight="false" outlineLevel="0" collapsed="false">
      <c r="A471" s="0" t="s">
        <v>463</v>
      </c>
      <c r="B471" s="0" t="n">
        <v>20</v>
      </c>
      <c r="N471" s="0" t="n">
        <v>80</v>
      </c>
      <c r="AF471" s="0" t="n">
        <f aca="false">SUM(B471:AE471)</f>
        <v>100</v>
      </c>
    </row>
    <row r="472" customFormat="false" ht="15" hidden="false" customHeight="false" outlineLevel="0" collapsed="false">
      <c r="A472" s="0" t="s">
        <v>464</v>
      </c>
      <c r="K472" s="1"/>
      <c r="W472" s="0" t="n">
        <v>100</v>
      </c>
      <c r="AF472" s="0" t="n">
        <f aca="false">SUM(B472:AE472)</f>
        <v>100</v>
      </c>
    </row>
    <row r="473" customFormat="false" ht="15" hidden="false" customHeight="false" outlineLevel="0" collapsed="false">
      <c r="A473" s="0" t="s">
        <v>465</v>
      </c>
      <c r="K473" s="1"/>
      <c r="Z473" s="0" t="n">
        <v>100</v>
      </c>
      <c r="AF473" s="0" t="n">
        <f aca="false">SUM(B473:AE473)</f>
        <v>100</v>
      </c>
    </row>
    <row r="474" customFormat="false" ht="15" hidden="false" customHeight="false" outlineLevel="0" collapsed="false">
      <c r="A474" s="0" t="s">
        <v>466</v>
      </c>
      <c r="H474" s="0" t="n">
        <v>60</v>
      </c>
      <c r="T474" s="1" t="n">
        <v>30</v>
      </c>
      <c r="AF474" s="0" t="n">
        <f aca="false">SUM(B474:AE474)</f>
        <v>90</v>
      </c>
    </row>
    <row r="475" customFormat="false" ht="15" hidden="false" customHeight="false" outlineLevel="0" collapsed="false">
      <c r="A475" s="0" t="s">
        <v>467</v>
      </c>
      <c r="K475" s="0" t="n">
        <v>80</v>
      </c>
      <c r="AF475" s="0" t="n">
        <f aca="false">SUM(B475:AE475)</f>
        <v>80</v>
      </c>
    </row>
    <row r="476" customFormat="false" ht="15" hidden="false" customHeight="false" outlineLevel="0" collapsed="false">
      <c r="A476" s="0" t="s">
        <v>468</v>
      </c>
      <c r="E476" s="0" t="n">
        <v>80</v>
      </c>
      <c r="AF476" s="0" t="n">
        <f aca="false">SUM(B476:AE476)</f>
        <v>80</v>
      </c>
    </row>
    <row r="477" customFormat="false" ht="15" hidden="false" customHeight="false" outlineLevel="0" collapsed="false">
      <c r="A477" s="0" t="s">
        <v>469</v>
      </c>
      <c r="B477" s="0" t="n">
        <v>60</v>
      </c>
      <c r="H477" s="0" t="n">
        <v>20</v>
      </c>
      <c r="AF477" s="0" t="n">
        <f aca="false">SUM(B477:AE477)</f>
        <v>80</v>
      </c>
    </row>
    <row r="478" customFormat="false" ht="15" hidden="false" customHeight="false" outlineLevel="0" collapsed="false">
      <c r="A478" s="0" t="s">
        <v>470</v>
      </c>
      <c r="K478" s="1"/>
      <c r="W478" s="0" t="n">
        <v>80</v>
      </c>
      <c r="AF478" s="0" t="n">
        <f aca="false">SUM(B478:AE478)</f>
        <v>80</v>
      </c>
    </row>
    <row r="479" customFormat="false" ht="15" hidden="false" customHeight="false" outlineLevel="0" collapsed="false">
      <c r="A479" s="0" t="s">
        <v>471</v>
      </c>
      <c r="K479" s="1"/>
      <c r="Z479" s="0" t="n">
        <v>80</v>
      </c>
      <c r="AF479" s="0" t="n">
        <f aca="false">SUM(B479:AE479)</f>
        <v>80</v>
      </c>
    </row>
    <row r="480" customFormat="false" ht="15" hidden="false" customHeight="false" outlineLevel="0" collapsed="false">
      <c r="A480" s="0" t="s">
        <v>472</v>
      </c>
      <c r="K480" s="1"/>
      <c r="Z480" s="0" t="n">
        <v>40</v>
      </c>
      <c r="AC480" s="0" t="n">
        <v>40</v>
      </c>
      <c r="AF480" s="0" t="n">
        <f aca="false">SUM(B480:AE480)</f>
        <v>80</v>
      </c>
    </row>
    <row r="481" customFormat="false" ht="15" hidden="false" customHeight="false" outlineLevel="0" collapsed="false">
      <c r="A481" s="0" t="s">
        <v>473</v>
      </c>
      <c r="K481" s="1"/>
      <c r="AC481" s="0" t="n">
        <v>80</v>
      </c>
      <c r="AF481" s="0" t="n">
        <f aca="false">SUM(B481:AE481)</f>
        <v>80</v>
      </c>
    </row>
    <row r="482" customFormat="false" ht="15" hidden="false" customHeight="false" outlineLevel="0" collapsed="false">
      <c r="A482" s="0" t="s">
        <v>474</v>
      </c>
      <c r="K482" s="0" t="n">
        <v>60</v>
      </c>
      <c r="AF482" s="0" t="n">
        <f aca="false">SUM(B482:AE482)</f>
        <v>60</v>
      </c>
    </row>
    <row r="483" customFormat="false" ht="15" hidden="false" customHeight="false" outlineLevel="0" collapsed="false">
      <c r="A483" s="0" t="s">
        <v>475</v>
      </c>
      <c r="Q483" s="0" t="n">
        <v>60</v>
      </c>
      <c r="AF483" s="0" t="n">
        <f aca="false">SUM(B483:AE483)</f>
        <v>60</v>
      </c>
    </row>
    <row r="484" customFormat="false" ht="15" hidden="false" customHeight="false" outlineLevel="0" collapsed="false">
      <c r="A484" s="0" t="s">
        <v>283</v>
      </c>
      <c r="Q484" s="0" t="n">
        <v>60</v>
      </c>
      <c r="AF484" s="0" t="n">
        <f aca="false">SUM(B484:AE484)</f>
        <v>60</v>
      </c>
    </row>
    <row r="485" customFormat="false" ht="15" hidden="false" customHeight="false" outlineLevel="0" collapsed="false">
      <c r="A485" s="0" t="s">
        <v>476</v>
      </c>
      <c r="Q485" s="0" t="n">
        <v>60</v>
      </c>
      <c r="AF485" s="0" t="n">
        <f aca="false">SUM(B485:AE485)</f>
        <v>60</v>
      </c>
    </row>
    <row r="486" customFormat="false" ht="15" hidden="false" customHeight="false" outlineLevel="0" collapsed="false">
      <c r="A486" s="0" t="s">
        <v>477</v>
      </c>
      <c r="T486" s="0" t="n">
        <v>60</v>
      </c>
      <c r="AF486" s="0" t="n">
        <f aca="false">SUM(B486:AE486)</f>
        <v>60</v>
      </c>
    </row>
    <row r="487" customFormat="false" ht="15" hidden="false" customHeight="false" outlineLevel="0" collapsed="false">
      <c r="A487" s="0" t="s">
        <v>478</v>
      </c>
      <c r="K487" s="1"/>
      <c r="W487" s="0" t="n">
        <v>60</v>
      </c>
      <c r="AF487" s="0" t="n">
        <f aca="false">SUM(B487:AE487)</f>
        <v>60</v>
      </c>
    </row>
    <row r="488" customFormat="false" ht="15" hidden="false" customHeight="false" outlineLevel="0" collapsed="false">
      <c r="A488" s="0" t="s">
        <v>479</v>
      </c>
      <c r="H488" s="0" t="n">
        <v>40</v>
      </c>
      <c r="Z488" s="0" t="n">
        <v>20</v>
      </c>
      <c r="AF488" s="0" t="n">
        <f aca="false">SUM(B488:AE488)</f>
        <v>60</v>
      </c>
    </row>
    <row r="489" customFormat="false" ht="15" hidden="false" customHeight="false" outlineLevel="0" collapsed="false">
      <c r="A489" s="0" t="s">
        <v>480</v>
      </c>
      <c r="B489" s="0" t="n">
        <v>40</v>
      </c>
      <c r="AF489" s="0" t="n">
        <f aca="false">SUM(B489:AE489)</f>
        <v>40</v>
      </c>
    </row>
    <row r="490" customFormat="false" ht="15" hidden="false" customHeight="false" outlineLevel="0" collapsed="false">
      <c r="A490" s="0" t="s">
        <v>481</v>
      </c>
      <c r="B490" s="0" t="n">
        <v>40</v>
      </c>
      <c r="AF490" s="0" t="n">
        <f aca="false">SUM(B490:AE490)</f>
        <v>40</v>
      </c>
    </row>
    <row r="491" customFormat="false" ht="15" hidden="false" customHeight="false" outlineLevel="0" collapsed="false">
      <c r="A491" s="0" t="s">
        <v>482</v>
      </c>
      <c r="B491" s="0" t="n">
        <v>40</v>
      </c>
      <c r="AF491" s="0" t="n">
        <f aca="false">SUM(B491:AE491)</f>
        <v>40</v>
      </c>
    </row>
    <row r="492" customFormat="false" ht="15" hidden="false" customHeight="false" outlineLevel="0" collapsed="false">
      <c r="A492" s="0" t="s">
        <v>483</v>
      </c>
      <c r="E492" s="0" t="n">
        <v>40</v>
      </c>
      <c r="AF492" s="0" t="n">
        <f aca="false">SUM(B492:AE492)</f>
        <v>40</v>
      </c>
    </row>
    <row r="493" customFormat="false" ht="15" hidden="false" customHeight="false" outlineLevel="0" collapsed="false">
      <c r="A493" s="0" t="s">
        <v>484</v>
      </c>
      <c r="H493" s="0" t="n">
        <v>40</v>
      </c>
      <c r="AF493" s="0" t="n">
        <f aca="false">SUM(B493:AE493)</f>
        <v>40</v>
      </c>
    </row>
    <row r="494" customFormat="false" ht="15" hidden="false" customHeight="false" outlineLevel="0" collapsed="false">
      <c r="A494" s="0" t="s">
        <v>485</v>
      </c>
      <c r="K494" s="0" t="n">
        <v>40</v>
      </c>
      <c r="AF494" s="0" t="n">
        <f aca="false">SUM(B494:AE494)</f>
        <v>40</v>
      </c>
    </row>
    <row r="495" customFormat="false" ht="15" hidden="false" customHeight="false" outlineLevel="0" collapsed="false">
      <c r="A495" s="0" t="s">
        <v>486</v>
      </c>
      <c r="K495" s="0" t="n">
        <v>40</v>
      </c>
      <c r="AF495" s="0" t="n">
        <f aca="false">SUM(B495:AE495)</f>
        <v>40</v>
      </c>
    </row>
    <row r="496" customFormat="false" ht="15" hidden="false" customHeight="false" outlineLevel="0" collapsed="false">
      <c r="A496" s="0" t="s">
        <v>487</v>
      </c>
      <c r="K496" s="0" t="n">
        <v>40</v>
      </c>
      <c r="AF496" s="0" t="n">
        <f aca="false">SUM(B496:AE496)</f>
        <v>40</v>
      </c>
    </row>
    <row r="497" customFormat="false" ht="15" hidden="false" customHeight="false" outlineLevel="0" collapsed="false">
      <c r="A497" s="0" t="s">
        <v>488</v>
      </c>
      <c r="Q497" s="0" t="n">
        <v>40</v>
      </c>
      <c r="AF497" s="0" t="n">
        <f aca="false">SUM(B497:AE497)</f>
        <v>40</v>
      </c>
    </row>
    <row r="498" customFormat="false" ht="15" hidden="false" customHeight="false" outlineLevel="0" collapsed="false">
      <c r="A498" s="0" t="s">
        <v>489</v>
      </c>
      <c r="Q498" s="0" t="n">
        <v>40</v>
      </c>
      <c r="AF498" s="0" t="n">
        <f aca="false">SUM(B498:AE498)</f>
        <v>40</v>
      </c>
    </row>
    <row r="499" customFormat="false" ht="15" hidden="false" customHeight="false" outlineLevel="0" collapsed="false">
      <c r="A499" s="0" t="s">
        <v>490</v>
      </c>
      <c r="Q499" s="0" t="n">
        <v>40</v>
      </c>
      <c r="AF499" s="0" t="n">
        <f aca="false">SUM(B499:AE499)</f>
        <v>40</v>
      </c>
    </row>
    <row r="500" customFormat="false" ht="15" hidden="false" customHeight="false" outlineLevel="0" collapsed="false">
      <c r="A500" s="0" t="s">
        <v>491</v>
      </c>
      <c r="T500" s="0" t="n">
        <v>40</v>
      </c>
      <c r="AF500" s="0" t="n">
        <f aca="false">SUM(B500:AE500)</f>
        <v>40</v>
      </c>
    </row>
    <row r="501" customFormat="false" ht="15" hidden="false" customHeight="false" outlineLevel="0" collapsed="false">
      <c r="A501" s="0" t="s">
        <v>492</v>
      </c>
      <c r="K501" s="1" t="n">
        <v>0</v>
      </c>
      <c r="T501" s="0" t="n">
        <v>40</v>
      </c>
      <c r="AF501" s="0" t="n">
        <f aca="false">SUM(B501:AE501)</f>
        <v>40</v>
      </c>
    </row>
    <row r="502" customFormat="false" ht="15" hidden="false" customHeight="false" outlineLevel="0" collapsed="false">
      <c r="A502" s="0" t="s">
        <v>493</v>
      </c>
      <c r="K502" s="1"/>
      <c r="W502" s="0" t="n">
        <v>40</v>
      </c>
      <c r="AF502" s="0" t="n">
        <f aca="false">SUM(B502:AE502)</f>
        <v>40</v>
      </c>
    </row>
    <row r="503" customFormat="false" ht="15" hidden="false" customHeight="false" outlineLevel="0" collapsed="false">
      <c r="A503" s="0" t="s">
        <v>494</v>
      </c>
      <c r="K503" s="1"/>
      <c r="W503" s="0" t="n">
        <v>40</v>
      </c>
      <c r="AF503" s="0" t="n">
        <f aca="false">SUM(B503:AE503)</f>
        <v>40</v>
      </c>
    </row>
    <row r="504" customFormat="false" ht="15" hidden="false" customHeight="false" outlineLevel="0" collapsed="false">
      <c r="A504" s="0" t="s">
        <v>495</v>
      </c>
      <c r="K504" s="1"/>
      <c r="AC504" s="0" t="n">
        <v>40</v>
      </c>
      <c r="AF504" s="0" t="n">
        <f aca="false">SUM(B504:AE504)</f>
        <v>40</v>
      </c>
    </row>
    <row r="505" customFormat="false" ht="15" hidden="false" customHeight="false" outlineLevel="0" collapsed="false">
      <c r="A505" s="0" t="s">
        <v>496</v>
      </c>
      <c r="E505" s="0" t="n">
        <v>0</v>
      </c>
      <c r="K505" s="1"/>
      <c r="T505" s="1" t="n">
        <v>30</v>
      </c>
      <c r="AF505" s="0" t="n">
        <f aca="false">SUM(B505:AE505)</f>
        <v>30</v>
      </c>
    </row>
    <row r="506" customFormat="false" ht="15" hidden="false" customHeight="false" outlineLevel="0" collapsed="false">
      <c r="A506" s="0" t="s">
        <v>497</v>
      </c>
      <c r="B506" s="0" t="n">
        <v>20</v>
      </c>
      <c r="AF506" s="0" t="n">
        <f aca="false">SUM(B506:AE506)</f>
        <v>20</v>
      </c>
    </row>
    <row r="507" customFormat="false" ht="15" hidden="false" customHeight="false" outlineLevel="0" collapsed="false">
      <c r="A507" s="0" t="s">
        <v>228</v>
      </c>
      <c r="B507" s="0" t="n">
        <v>20</v>
      </c>
      <c r="AF507" s="0" t="n">
        <f aca="false">SUM(B507:AE507)</f>
        <v>20</v>
      </c>
    </row>
    <row r="508" customFormat="false" ht="15" hidden="false" customHeight="false" outlineLevel="0" collapsed="false">
      <c r="A508" s="0" t="s">
        <v>498</v>
      </c>
      <c r="B508" s="0" t="n">
        <v>20</v>
      </c>
      <c r="AF508" s="0" t="n">
        <f aca="false">SUM(B508:AE508)</f>
        <v>20</v>
      </c>
    </row>
    <row r="509" customFormat="false" ht="15" hidden="false" customHeight="false" outlineLevel="0" collapsed="false">
      <c r="A509" s="0" t="s">
        <v>499</v>
      </c>
      <c r="B509" s="0" t="n">
        <v>20</v>
      </c>
      <c r="AF509" s="0" t="n">
        <f aca="false">SUM(B509:AE509)</f>
        <v>20</v>
      </c>
    </row>
    <row r="510" customFormat="false" ht="15" hidden="false" customHeight="false" outlineLevel="0" collapsed="false">
      <c r="A510" s="0" t="s">
        <v>500</v>
      </c>
      <c r="E510" s="0" t="n">
        <v>20</v>
      </c>
      <c r="AF510" s="0" t="n">
        <f aca="false">SUM(B510:AE510)</f>
        <v>20</v>
      </c>
    </row>
    <row r="511" customFormat="false" ht="15" hidden="false" customHeight="false" outlineLevel="0" collapsed="false">
      <c r="A511" s="0" t="s">
        <v>501</v>
      </c>
      <c r="E511" s="0" t="n">
        <v>20</v>
      </c>
      <c r="AF511" s="0" t="n">
        <f aca="false">SUM(B511:AE511)</f>
        <v>20</v>
      </c>
    </row>
    <row r="512" customFormat="false" ht="15" hidden="false" customHeight="false" outlineLevel="0" collapsed="false">
      <c r="A512" s="0" t="s">
        <v>502</v>
      </c>
      <c r="E512" s="0" t="n">
        <v>20</v>
      </c>
      <c r="AF512" s="0" t="n">
        <f aca="false">SUM(B512:AE512)</f>
        <v>20</v>
      </c>
    </row>
    <row r="513" customFormat="false" ht="15" hidden="false" customHeight="false" outlineLevel="0" collapsed="false">
      <c r="A513" s="0" t="s">
        <v>503</v>
      </c>
      <c r="H513" s="0" t="n">
        <v>20</v>
      </c>
      <c r="AF513" s="0" t="n">
        <f aca="false">SUM(B513:AE513)</f>
        <v>20</v>
      </c>
    </row>
    <row r="514" customFormat="false" ht="15" hidden="false" customHeight="false" outlineLevel="0" collapsed="false">
      <c r="A514" s="0" t="s">
        <v>504</v>
      </c>
      <c r="H514" s="0" t="n">
        <v>20</v>
      </c>
      <c r="AF514" s="0" t="n">
        <f aca="false">SUM(B514:AE514)</f>
        <v>20</v>
      </c>
    </row>
    <row r="515" customFormat="false" ht="15" hidden="false" customHeight="false" outlineLevel="0" collapsed="false">
      <c r="A515" s="0" t="s">
        <v>505</v>
      </c>
      <c r="H515" s="0" t="n">
        <v>20</v>
      </c>
      <c r="AF515" s="0" t="n">
        <f aca="false">SUM(B515:AE515)</f>
        <v>20</v>
      </c>
    </row>
    <row r="516" customFormat="false" ht="15" hidden="false" customHeight="false" outlineLevel="0" collapsed="false">
      <c r="A516" s="0" t="s">
        <v>506</v>
      </c>
      <c r="H516" s="0" t="n">
        <v>20</v>
      </c>
      <c r="AF516" s="0" t="n">
        <f aca="false">SUM(B516:AE516)</f>
        <v>20</v>
      </c>
    </row>
    <row r="517" customFormat="false" ht="14.25" hidden="false" customHeight="true" outlineLevel="0" collapsed="false">
      <c r="A517" s="0" t="s">
        <v>507</v>
      </c>
      <c r="H517" s="0" t="n">
        <v>20</v>
      </c>
      <c r="AF517" s="0" t="n">
        <f aca="false">SUM(B517:AE517)</f>
        <v>20</v>
      </c>
    </row>
    <row r="518" customFormat="false" ht="15" hidden="false" customHeight="false" outlineLevel="0" collapsed="false">
      <c r="A518" s="0" t="s">
        <v>508</v>
      </c>
      <c r="H518" s="0" t="n">
        <v>20</v>
      </c>
      <c r="AF518" s="0" t="n">
        <f aca="false">SUM(B518:AE518)</f>
        <v>20</v>
      </c>
    </row>
    <row r="519" customFormat="false" ht="15" hidden="false" customHeight="false" outlineLevel="0" collapsed="false">
      <c r="A519" s="0" t="s">
        <v>509</v>
      </c>
      <c r="K519" s="0" t="n">
        <v>20</v>
      </c>
      <c r="AF519" s="0" t="n">
        <f aca="false">SUM(B519:AE519)</f>
        <v>20</v>
      </c>
    </row>
    <row r="520" customFormat="false" ht="15" hidden="false" customHeight="false" outlineLevel="0" collapsed="false">
      <c r="A520" s="0" t="s">
        <v>510</v>
      </c>
      <c r="K520" s="0" t="n">
        <v>20</v>
      </c>
      <c r="AF520" s="0" t="n">
        <f aca="false">SUM(B520:AE520)</f>
        <v>20</v>
      </c>
    </row>
    <row r="521" customFormat="false" ht="15" hidden="false" customHeight="false" outlineLevel="0" collapsed="false">
      <c r="A521" s="0" t="s">
        <v>511</v>
      </c>
      <c r="K521" s="0" t="n">
        <v>20</v>
      </c>
      <c r="AF521" s="0" t="n">
        <f aca="false">SUM(B521:AE521)</f>
        <v>20</v>
      </c>
    </row>
    <row r="522" customFormat="false" ht="15" hidden="false" customHeight="false" outlineLevel="0" collapsed="false">
      <c r="A522" s="0" t="s">
        <v>512</v>
      </c>
      <c r="K522" s="0" t="n">
        <v>20</v>
      </c>
      <c r="AF522" s="0" t="n">
        <f aca="false">SUM(B522:AE522)</f>
        <v>20</v>
      </c>
    </row>
    <row r="523" customFormat="false" ht="15" hidden="false" customHeight="false" outlineLevel="0" collapsed="false">
      <c r="A523" s="0" t="s">
        <v>513</v>
      </c>
      <c r="K523" s="0" t="n">
        <v>20</v>
      </c>
      <c r="AF523" s="0" t="n">
        <f aca="false">SUM(B523:AE523)</f>
        <v>20</v>
      </c>
    </row>
    <row r="524" customFormat="false" ht="15" hidden="false" customHeight="false" outlineLevel="0" collapsed="false">
      <c r="A524" s="0" t="s">
        <v>514</v>
      </c>
      <c r="K524" s="0" t="n">
        <v>20</v>
      </c>
      <c r="AF524" s="0" t="n">
        <f aca="false">SUM(B524:AE524)</f>
        <v>20</v>
      </c>
    </row>
    <row r="525" customFormat="false" ht="15" hidden="false" customHeight="false" outlineLevel="0" collapsed="false">
      <c r="A525" s="0" t="s">
        <v>515</v>
      </c>
      <c r="N525" s="0" t="n">
        <v>20</v>
      </c>
      <c r="AF525" s="0" t="n">
        <f aca="false">SUM(B525:AE525)</f>
        <v>20</v>
      </c>
    </row>
    <row r="526" customFormat="false" ht="15" hidden="false" customHeight="false" outlineLevel="0" collapsed="false">
      <c r="A526" s="0" t="s">
        <v>516</v>
      </c>
      <c r="Q526" s="0" t="n">
        <v>20</v>
      </c>
      <c r="AF526" s="0" t="n">
        <f aca="false">SUM(B526:AE526)</f>
        <v>20</v>
      </c>
    </row>
    <row r="527" customFormat="false" ht="15" hidden="false" customHeight="false" outlineLevel="0" collapsed="false">
      <c r="A527" s="0" t="s">
        <v>517</v>
      </c>
      <c r="Q527" s="0" t="n">
        <v>20</v>
      </c>
      <c r="AF527" s="0" t="n">
        <f aca="false">SUM(B527:AE527)</f>
        <v>20</v>
      </c>
    </row>
    <row r="528" customFormat="false" ht="15" hidden="false" customHeight="false" outlineLevel="0" collapsed="false">
      <c r="A528" s="0" t="s">
        <v>518</v>
      </c>
      <c r="Q528" s="0" t="n">
        <v>20</v>
      </c>
      <c r="AF528" s="0" t="n">
        <f aca="false">SUM(B528:AE528)</f>
        <v>20</v>
      </c>
    </row>
    <row r="529" customFormat="false" ht="15" hidden="false" customHeight="false" outlineLevel="0" collapsed="false">
      <c r="A529" s="0" t="s">
        <v>519</v>
      </c>
      <c r="Q529" s="0" t="n">
        <v>20</v>
      </c>
      <c r="AF529" s="0" t="n">
        <f aca="false">SUM(B529:AE529)</f>
        <v>20</v>
      </c>
    </row>
    <row r="530" customFormat="false" ht="15" hidden="false" customHeight="false" outlineLevel="0" collapsed="false">
      <c r="A530" s="0" t="s">
        <v>520</v>
      </c>
      <c r="K530" s="1"/>
      <c r="T530" s="0" t="n">
        <v>20</v>
      </c>
      <c r="AF530" s="0" t="n">
        <f aca="false">SUM(B530:AE530)</f>
        <v>20</v>
      </c>
    </row>
    <row r="531" customFormat="false" ht="15" hidden="false" customHeight="false" outlineLevel="0" collapsed="false">
      <c r="A531" s="0" t="s">
        <v>521</v>
      </c>
      <c r="K531" s="1"/>
      <c r="T531" s="0" t="n">
        <v>20</v>
      </c>
      <c r="AF531" s="0" t="n">
        <f aca="false">SUM(B531:AE531)</f>
        <v>20</v>
      </c>
    </row>
    <row r="532" customFormat="false" ht="15" hidden="false" customHeight="false" outlineLevel="0" collapsed="false">
      <c r="A532" s="0" t="s">
        <v>522</v>
      </c>
      <c r="K532" s="1"/>
      <c r="W532" s="0" t="n">
        <v>20</v>
      </c>
      <c r="AF532" s="0" t="n">
        <f aca="false">SUM(B532:AE532)</f>
        <v>20</v>
      </c>
    </row>
    <row r="533" customFormat="false" ht="15" hidden="false" customHeight="false" outlineLevel="0" collapsed="false">
      <c r="A533" s="0" t="s">
        <v>523</v>
      </c>
      <c r="K533" s="1"/>
      <c r="W533" s="0" t="n">
        <v>20</v>
      </c>
      <c r="AF533" s="0" t="n">
        <f aca="false">SUM(B533:AE533)</f>
        <v>20</v>
      </c>
    </row>
    <row r="534" customFormat="false" ht="15" hidden="false" customHeight="false" outlineLevel="0" collapsed="false">
      <c r="A534" s="0" t="s">
        <v>524</v>
      </c>
      <c r="K534" s="1"/>
      <c r="W534" s="0" t="n">
        <v>20</v>
      </c>
      <c r="AF534" s="0" t="n">
        <f aca="false">SUM(B534:AE534)</f>
        <v>20</v>
      </c>
    </row>
    <row r="535" customFormat="false" ht="15" hidden="false" customHeight="false" outlineLevel="0" collapsed="false">
      <c r="A535" s="0" t="s">
        <v>525</v>
      </c>
      <c r="K535" s="1"/>
      <c r="Z535" s="0" t="n">
        <v>20</v>
      </c>
      <c r="AF535" s="0" t="n">
        <f aca="false">SUM(B535:AE535)</f>
        <v>20</v>
      </c>
    </row>
    <row r="536" customFormat="false" ht="15" hidden="false" customHeight="false" outlineLevel="0" collapsed="false">
      <c r="A536" s="0" t="s">
        <v>526</v>
      </c>
      <c r="K536" s="1"/>
      <c r="Z536" s="0" t="n">
        <v>20</v>
      </c>
      <c r="AF536" s="0" t="n">
        <f aca="false">SUM(B536:AE536)</f>
        <v>20</v>
      </c>
    </row>
    <row r="537" customFormat="false" ht="15" hidden="false" customHeight="false" outlineLevel="0" collapsed="false">
      <c r="A537" s="0" t="s">
        <v>527</v>
      </c>
      <c r="K537" s="1"/>
      <c r="Z537" s="0" t="n">
        <v>20</v>
      </c>
      <c r="AF537" s="0" t="n">
        <f aca="false">SUM(B537:AE537)</f>
        <v>20</v>
      </c>
    </row>
    <row r="538" customFormat="false" ht="15" hidden="false" customHeight="false" outlineLevel="0" collapsed="false">
      <c r="A538" s="0" t="s">
        <v>528</v>
      </c>
      <c r="K538" s="1"/>
      <c r="Z538" s="0" t="n">
        <v>20</v>
      </c>
      <c r="AF538" s="0" t="n">
        <f aca="false">SUM(B538:AE538)</f>
        <v>20</v>
      </c>
    </row>
    <row r="539" customFormat="false" ht="15" hidden="false" customHeight="false" outlineLevel="0" collapsed="false">
      <c r="A539" s="0" t="s">
        <v>529</v>
      </c>
      <c r="K539" s="1"/>
      <c r="AC539" s="0" t="n">
        <v>20</v>
      </c>
      <c r="AF539" s="0" t="n">
        <f aca="false">SUM(B539:AE539)</f>
        <v>20</v>
      </c>
    </row>
    <row r="540" customFormat="false" ht="15" hidden="false" customHeight="false" outlineLevel="0" collapsed="false">
      <c r="A540" s="0" t="s">
        <v>530</v>
      </c>
      <c r="K540" s="1"/>
      <c r="AC540" s="0" t="n">
        <v>20</v>
      </c>
      <c r="AF540" s="0" t="n">
        <f aca="false">SUM(B540:AE540)</f>
        <v>20</v>
      </c>
    </row>
    <row r="541" customFormat="false" ht="15" hidden="false" customHeight="false" outlineLevel="0" collapsed="false">
      <c r="A541" s="0" t="s">
        <v>531</v>
      </c>
      <c r="K541" s="1"/>
      <c r="AC541" s="0" t="n">
        <v>20</v>
      </c>
      <c r="AF541" s="0" t="n">
        <f aca="false">SUM(B541:AE541)</f>
        <v>20</v>
      </c>
    </row>
    <row r="542" customFormat="false" ht="15" hidden="false" customHeight="false" outlineLevel="0" collapsed="false">
      <c r="A542" s="0" t="s">
        <v>532</v>
      </c>
      <c r="K542" s="1"/>
      <c r="AC542" s="0" t="n">
        <v>20</v>
      </c>
      <c r="AF542" s="0" t="n">
        <f aca="false">SUM(B542:AE542)</f>
        <v>20</v>
      </c>
    </row>
    <row r="543" customFormat="false" ht="15" hidden="false" customHeight="false" outlineLevel="0" collapsed="false">
      <c r="K543" s="1"/>
    </row>
    <row r="544" customFormat="false" ht="15" hidden="false" customHeight="false" outlineLevel="0" collapsed="false">
      <c r="A544" s="2" t="s">
        <v>533</v>
      </c>
      <c r="B544" s="2" t="s">
        <v>3</v>
      </c>
      <c r="C544" s="2"/>
      <c r="D544" s="2"/>
      <c r="E544" s="5" t="s">
        <v>6</v>
      </c>
      <c r="F544" s="3"/>
      <c r="G544" s="3"/>
      <c r="H544" s="5" t="s">
        <v>7</v>
      </c>
      <c r="I544" s="3"/>
      <c r="J544" s="3"/>
      <c r="K544" s="5" t="s">
        <v>8</v>
      </c>
      <c r="L544" s="3"/>
      <c r="M544" s="3"/>
      <c r="N544" s="5" t="s">
        <v>9</v>
      </c>
      <c r="O544" s="3"/>
      <c r="P544" s="3"/>
      <c r="Q544" s="5" t="s">
        <v>10</v>
      </c>
      <c r="R544" s="3"/>
      <c r="S544" s="3"/>
      <c r="T544" s="5" t="s">
        <v>11</v>
      </c>
      <c r="U544" s="3"/>
      <c r="V544" s="3"/>
      <c r="W544" s="5" t="s">
        <v>12</v>
      </c>
      <c r="X544" s="3"/>
      <c r="Y544" s="3"/>
      <c r="Z544" s="5" t="s">
        <v>13</v>
      </c>
      <c r="AA544" s="3"/>
      <c r="AB544" s="3"/>
      <c r="AC544" s="5" t="s">
        <v>14</v>
      </c>
      <c r="AD544" s="3"/>
      <c r="AE544" s="3"/>
      <c r="AF544" s="2" t="s">
        <v>15</v>
      </c>
    </row>
    <row r="545" s="6" customFormat="true" ht="15" hidden="false" customHeight="false" outlineLevel="0" collapsed="false">
      <c r="A545" s="6" t="s">
        <v>534</v>
      </c>
      <c r="K545" s="7" t="n">
        <v>150</v>
      </c>
      <c r="N545" s="6" t="n">
        <v>80</v>
      </c>
      <c r="Z545" s="6" t="n">
        <v>80</v>
      </c>
      <c r="AF545" s="7" t="n">
        <f aca="false">AC545+300</f>
        <v>300</v>
      </c>
    </row>
    <row r="546" customFormat="false" ht="15" hidden="false" customHeight="false" outlineLevel="0" collapsed="false">
      <c r="A546" s="0" t="s">
        <v>535</v>
      </c>
      <c r="B546" s="0" t="n">
        <v>80</v>
      </c>
      <c r="E546" s="0" t="n">
        <v>60</v>
      </c>
      <c r="H546" s="0" t="n">
        <v>40</v>
      </c>
      <c r="K546" s="1" t="n">
        <v>0</v>
      </c>
      <c r="N546" s="0" t="n">
        <v>60</v>
      </c>
      <c r="Q546" s="0" t="n">
        <v>60</v>
      </c>
      <c r="T546" s="8" t="n">
        <v>60</v>
      </c>
      <c r="W546" s="0" t="n">
        <v>60</v>
      </c>
      <c r="Z546" s="0" t="n">
        <v>20</v>
      </c>
      <c r="AF546" s="1" t="n">
        <f aca="false">AC546+300</f>
        <v>300</v>
      </c>
    </row>
    <row r="547" customFormat="false" ht="15" hidden="false" customHeight="false" outlineLevel="0" collapsed="false">
      <c r="A547" s="0" t="s">
        <v>536</v>
      </c>
      <c r="B547" s="0" t="n">
        <v>60</v>
      </c>
      <c r="E547" s="0" t="n">
        <v>20</v>
      </c>
      <c r="K547" s="1" t="n">
        <v>30</v>
      </c>
      <c r="T547" s="0" t="n">
        <v>100</v>
      </c>
      <c r="W547" s="0" t="n">
        <v>40</v>
      </c>
      <c r="Z547" s="0" t="n">
        <v>60</v>
      </c>
      <c r="AF547" s="1" t="n">
        <f aca="false">AC547+300</f>
        <v>300</v>
      </c>
    </row>
    <row r="548" customFormat="false" ht="15" hidden="false" customHeight="false" outlineLevel="0" collapsed="false">
      <c r="A548" s="0" t="s">
        <v>537</v>
      </c>
      <c r="B548" s="0" t="n">
        <v>100</v>
      </c>
      <c r="E548" s="0" t="n">
        <v>60</v>
      </c>
      <c r="H548" s="0" t="n">
        <v>80</v>
      </c>
      <c r="N548" s="0" t="n">
        <v>20</v>
      </c>
      <c r="W548" s="0" t="n">
        <v>40</v>
      </c>
      <c r="Z548" s="0" t="n">
        <v>40</v>
      </c>
      <c r="AF548" s="1" t="n">
        <f aca="false">AC548+300</f>
        <v>300</v>
      </c>
    </row>
    <row r="549" customFormat="false" ht="15" hidden="false" customHeight="false" outlineLevel="0" collapsed="false">
      <c r="A549" s="0" t="s">
        <v>538</v>
      </c>
      <c r="E549" s="0" t="n">
        <v>40</v>
      </c>
      <c r="H549" s="0" t="n">
        <v>40</v>
      </c>
      <c r="Q549" s="0" t="n">
        <v>60</v>
      </c>
      <c r="T549" s="1" t="n">
        <v>120</v>
      </c>
      <c r="Z549" s="0" t="n">
        <v>40</v>
      </c>
      <c r="AF549" s="1" t="n">
        <f aca="false">AC549+300</f>
        <v>300</v>
      </c>
    </row>
    <row r="550" customFormat="false" ht="15" hidden="false" customHeight="false" outlineLevel="0" collapsed="false">
      <c r="A550" s="0" t="s">
        <v>539</v>
      </c>
      <c r="B550" s="0" t="n">
        <v>40</v>
      </c>
      <c r="E550" s="0" t="n">
        <v>40</v>
      </c>
      <c r="K550" s="1" t="n">
        <v>90</v>
      </c>
      <c r="T550" s="0" t="n">
        <v>40</v>
      </c>
      <c r="W550" s="0" t="n">
        <v>100</v>
      </c>
      <c r="Z550" s="0" t="n">
        <v>40</v>
      </c>
      <c r="AF550" s="1" t="n">
        <f aca="false">AC550+300</f>
        <v>300</v>
      </c>
    </row>
    <row r="551" customFormat="false" ht="15" hidden="false" customHeight="false" outlineLevel="0" collapsed="false">
      <c r="A551" s="0" t="s">
        <v>540</v>
      </c>
      <c r="N551" s="0" t="n">
        <v>100</v>
      </c>
      <c r="W551" s="0" t="n">
        <v>60</v>
      </c>
      <c r="Z551" s="0" t="n">
        <v>100</v>
      </c>
      <c r="AF551" s="0" t="n">
        <f aca="false">SUM(B551:AE551)</f>
        <v>260</v>
      </c>
    </row>
    <row r="552" customFormat="false" ht="15" hidden="false" customHeight="false" outlineLevel="0" collapsed="false">
      <c r="A552" s="0" t="s">
        <v>541</v>
      </c>
      <c r="B552" s="0" t="n">
        <v>40</v>
      </c>
      <c r="E552" s="0" t="n">
        <v>80</v>
      </c>
      <c r="H552" s="0" t="n">
        <v>40</v>
      </c>
      <c r="T552" s="1" t="n">
        <v>60</v>
      </c>
      <c r="Z552" s="0" t="n">
        <v>20</v>
      </c>
      <c r="AF552" s="0" t="n">
        <f aca="false">SUM(B552:AE552)</f>
        <v>240</v>
      </c>
    </row>
    <row r="553" customFormat="false" ht="15" hidden="false" customHeight="false" outlineLevel="0" collapsed="false">
      <c r="A553" s="0" t="s">
        <v>542</v>
      </c>
      <c r="B553" s="0" t="n">
        <v>20</v>
      </c>
      <c r="N553" s="0" t="n">
        <v>20</v>
      </c>
      <c r="Q553" s="0" t="n">
        <v>60</v>
      </c>
      <c r="AC553" s="0" t="n">
        <v>100</v>
      </c>
      <c r="AF553" s="0" t="n">
        <f aca="false">SUM(B553:AE553)</f>
        <v>200</v>
      </c>
    </row>
    <row r="554" customFormat="false" ht="15" hidden="false" customHeight="false" outlineLevel="0" collapsed="false">
      <c r="A554" s="0" t="s">
        <v>543</v>
      </c>
      <c r="E554" s="0" t="n">
        <v>100</v>
      </c>
      <c r="W554" s="0" t="n">
        <v>20</v>
      </c>
      <c r="Z554" s="0" t="n">
        <v>20</v>
      </c>
      <c r="AC554" s="0" t="n">
        <v>20</v>
      </c>
      <c r="AF554" s="0" t="n">
        <f aca="false">SUM(B554:AE554)</f>
        <v>160</v>
      </c>
    </row>
    <row r="555" customFormat="false" ht="15" hidden="false" customHeight="false" outlineLevel="0" collapsed="false">
      <c r="A555" s="0" t="s">
        <v>544</v>
      </c>
      <c r="B555" s="0" t="n">
        <v>60</v>
      </c>
      <c r="W555" s="0" t="n">
        <v>40</v>
      </c>
      <c r="Z555" s="0" t="n">
        <v>40</v>
      </c>
      <c r="AF555" s="0" t="n">
        <f aca="false">SUM(B555:AE555)</f>
        <v>140</v>
      </c>
    </row>
    <row r="556" customFormat="false" ht="15" hidden="false" customHeight="false" outlineLevel="0" collapsed="false">
      <c r="A556" s="0" t="s">
        <v>545</v>
      </c>
      <c r="E556" s="0" t="n">
        <v>20</v>
      </c>
      <c r="H556" s="0" t="n">
        <v>100</v>
      </c>
      <c r="AC556" s="0" t="n">
        <v>20</v>
      </c>
      <c r="AF556" s="0" t="n">
        <f aca="false">SUM(B556:AE556)</f>
        <v>140</v>
      </c>
    </row>
    <row r="557" customFormat="false" ht="15" hidden="false" customHeight="false" outlineLevel="0" collapsed="false">
      <c r="A557" s="0" t="s">
        <v>546</v>
      </c>
      <c r="K557" s="1" t="n">
        <v>20</v>
      </c>
      <c r="W557" s="0" t="n">
        <v>80</v>
      </c>
      <c r="Z557" s="0" t="n">
        <v>20</v>
      </c>
      <c r="AF557" s="0" t="n">
        <f aca="false">SUM(B557:AE557)</f>
        <v>120</v>
      </c>
    </row>
    <row r="558" customFormat="false" ht="15" hidden="false" customHeight="false" outlineLevel="0" collapsed="false">
      <c r="A558" s="0" t="s">
        <v>547</v>
      </c>
      <c r="H558" s="0" t="n">
        <v>60</v>
      </c>
      <c r="Z558" s="0" t="n">
        <v>60</v>
      </c>
      <c r="AF558" s="0" t="n">
        <f aca="false">SUM(B558:AE558)</f>
        <v>120</v>
      </c>
    </row>
    <row r="559" customFormat="false" ht="15" hidden="false" customHeight="false" outlineLevel="0" collapsed="false">
      <c r="A559" s="0" t="s">
        <v>548</v>
      </c>
      <c r="Q559" s="0" t="n">
        <v>20</v>
      </c>
      <c r="T559" s="1" t="n">
        <v>60</v>
      </c>
      <c r="W559" s="0" t="n">
        <v>20</v>
      </c>
      <c r="AF559" s="0" t="n">
        <f aca="false">SUM(B559:AE559)</f>
        <v>100</v>
      </c>
    </row>
    <row r="560" customFormat="false" ht="15" hidden="false" customHeight="false" outlineLevel="0" collapsed="false">
      <c r="A560" s="0" t="s">
        <v>549</v>
      </c>
      <c r="E560" s="0" t="n">
        <v>40</v>
      </c>
      <c r="AC560" s="0" t="n">
        <v>60</v>
      </c>
      <c r="AF560" s="0" t="n">
        <f aca="false">SUM(B560:AE560)</f>
        <v>100</v>
      </c>
    </row>
    <row r="561" customFormat="false" ht="15" hidden="false" customHeight="false" outlineLevel="0" collapsed="false">
      <c r="A561" s="0" t="s">
        <v>550</v>
      </c>
      <c r="Q561" s="0" t="n">
        <v>40</v>
      </c>
      <c r="T561" s="1" t="n">
        <v>30</v>
      </c>
      <c r="W561" s="0" t="n">
        <v>20</v>
      </c>
      <c r="AF561" s="0" t="n">
        <f aca="false">SUM(B561:AE561)</f>
        <v>90</v>
      </c>
    </row>
    <row r="562" customFormat="false" ht="15" hidden="false" customHeight="false" outlineLevel="0" collapsed="false">
      <c r="A562" s="0" t="s">
        <v>551</v>
      </c>
      <c r="E562" s="0" t="n">
        <v>20</v>
      </c>
      <c r="H562" s="0" t="n">
        <v>60</v>
      </c>
      <c r="AF562" s="0" t="n">
        <f aca="false">SUM(B562:AE562)</f>
        <v>80</v>
      </c>
    </row>
    <row r="563" customFormat="false" ht="15" hidden="false" customHeight="false" outlineLevel="0" collapsed="false">
      <c r="A563" s="0" t="s">
        <v>552</v>
      </c>
      <c r="K563" s="0" t="n">
        <v>80</v>
      </c>
      <c r="AF563" s="0" t="n">
        <f aca="false">SUM(B563:AE563)</f>
        <v>80</v>
      </c>
    </row>
    <row r="564" customFormat="false" ht="15" hidden="false" customHeight="false" outlineLevel="0" collapsed="false">
      <c r="A564" s="0" t="s">
        <v>553</v>
      </c>
      <c r="AC564" s="0" t="n">
        <v>80</v>
      </c>
      <c r="AF564" s="0" t="n">
        <f aca="false">SUM(B564:AE564)</f>
        <v>80</v>
      </c>
    </row>
    <row r="565" customFormat="false" ht="15" hidden="false" customHeight="false" outlineLevel="0" collapsed="false">
      <c r="A565" s="0" t="s">
        <v>554</v>
      </c>
      <c r="E565" s="0" t="n">
        <v>20</v>
      </c>
      <c r="H565" s="0" t="n">
        <v>40</v>
      </c>
      <c r="AF565" s="0" t="n">
        <f aca="false">SUM(B565:AE565)</f>
        <v>60</v>
      </c>
    </row>
    <row r="566" customFormat="false" ht="15" hidden="false" customHeight="false" outlineLevel="0" collapsed="false">
      <c r="A566" s="0" t="s">
        <v>555</v>
      </c>
      <c r="B566" s="0" t="n">
        <v>20</v>
      </c>
      <c r="N566" s="0" t="n">
        <v>40</v>
      </c>
      <c r="AF566" s="0" t="n">
        <f aca="false">SUM(B566:AE566)</f>
        <v>60</v>
      </c>
    </row>
    <row r="567" customFormat="false" ht="15" hidden="false" customHeight="false" outlineLevel="0" collapsed="false">
      <c r="A567" s="0" t="s">
        <v>556</v>
      </c>
      <c r="Q567" s="0" t="n">
        <v>40</v>
      </c>
      <c r="W567" s="0" t="n">
        <v>20</v>
      </c>
      <c r="AF567" s="0" t="n">
        <f aca="false">SUM(B567:AE567)</f>
        <v>60</v>
      </c>
    </row>
    <row r="568" customFormat="false" ht="15" hidden="false" customHeight="false" outlineLevel="0" collapsed="false">
      <c r="A568" s="0" t="s">
        <v>557</v>
      </c>
      <c r="Q568" s="0" t="n">
        <v>20</v>
      </c>
      <c r="AC568" s="0" t="n">
        <v>40</v>
      </c>
      <c r="AF568" s="0" t="n">
        <f aca="false">SUM(B568:AE568)</f>
        <v>60</v>
      </c>
    </row>
    <row r="569" customFormat="false" ht="15" hidden="false" customHeight="false" outlineLevel="0" collapsed="false">
      <c r="A569" s="0" t="s">
        <v>558</v>
      </c>
      <c r="W569" s="0" t="n">
        <v>20</v>
      </c>
      <c r="AC569" s="0" t="n">
        <v>40</v>
      </c>
      <c r="AF569" s="0" t="n">
        <f aca="false">SUM(B569:AE569)</f>
        <v>60</v>
      </c>
    </row>
    <row r="570" customFormat="false" ht="15" hidden="false" customHeight="false" outlineLevel="0" collapsed="false">
      <c r="A570" s="0" t="s">
        <v>559</v>
      </c>
      <c r="B570" s="0" t="n">
        <v>40</v>
      </c>
      <c r="AF570" s="0" t="n">
        <f aca="false">SUM(B570:AE570)</f>
        <v>40</v>
      </c>
    </row>
    <row r="571" customFormat="false" ht="15" hidden="false" customHeight="false" outlineLevel="0" collapsed="false">
      <c r="A571" s="0" t="s">
        <v>560</v>
      </c>
      <c r="B571" s="0" t="n">
        <v>40</v>
      </c>
      <c r="AF571" s="0" t="n">
        <f aca="false">SUM(B571:AE571)</f>
        <v>40</v>
      </c>
    </row>
    <row r="572" customFormat="false" ht="15" hidden="false" customHeight="false" outlineLevel="0" collapsed="false">
      <c r="A572" s="0" t="s">
        <v>561</v>
      </c>
      <c r="K572" s="0" t="n">
        <v>40</v>
      </c>
      <c r="AF572" s="0" t="n">
        <f aca="false">SUM(B572:AE572)</f>
        <v>40</v>
      </c>
    </row>
    <row r="573" customFormat="false" ht="15" hidden="false" customHeight="false" outlineLevel="0" collapsed="false">
      <c r="A573" s="0" t="s">
        <v>562</v>
      </c>
      <c r="K573" s="0" t="n">
        <v>40</v>
      </c>
      <c r="AF573" s="0" t="n">
        <f aca="false">SUM(B573:AE573)</f>
        <v>40</v>
      </c>
    </row>
    <row r="574" customFormat="false" ht="15" hidden="false" customHeight="false" outlineLevel="0" collapsed="false">
      <c r="A574" s="0" t="s">
        <v>563</v>
      </c>
      <c r="K574" s="0" t="n">
        <v>40</v>
      </c>
      <c r="AF574" s="0" t="n">
        <f aca="false">SUM(B574:AE574)</f>
        <v>40</v>
      </c>
    </row>
    <row r="575" customFormat="false" ht="15" hidden="false" customHeight="false" outlineLevel="0" collapsed="false">
      <c r="A575" s="0" t="s">
        <v>564</v>
      </c>
      <c r="N575" s="0" t="n">
        <v>40</v>
      </c>
      <c r="AF575" s="0" t="n">
        <f aca="false">SUM(B575:AE575)</f>
        <v>40</v>
      </c>
    </row>
    <row r="576" customFormat="false" ht="15" hidden="false" customHeight="false" outlineLevel="0" collapsed="false">
      <c r="A576" s="0" t="s">
        <v>565</v>
      </c>
      <c r="B576" s="0" t="n">
        <v>20</v>
      </c>
      <c r="Q576" s="0" t="n">
        <v>20</v>
      </c>
      <c r="AF576" s="0" t="n">
        <f aca="false">SUM(B576:AE576)</f>
        <v>40</v>
      </c>
    </row>
    <row r="577" customFormat="false" ht="15" hidden="false" customHeight="false" outlineLevel="0" collapsed="false">
      <c r="A577" s="0" t="s">
        <v>559</v>
      </c>
      <c r="Q577" s="0" t="n">
        <v>40</v>
      </c>
      <c r="AF577" s="0" t="n">
        <f aca="false">SUM(B577:AE577)</f>
        <v>40</v>
      </c>
    </row>
    <row r="578" customFormat="false" ht="15" hidden="false" customHeight="false" outlineLevel="0" collapsed="false">
      <c r="A578" s="0" t="s">
        <v>566</v>
      </c>
      <c r="B578" s="0" t="n">
        <v>20</v>
      </c>
      <c r="W578" s="0" t="n">
        <v>20</v>
      </c>
      <c r="AF578" s="0" t="n">
        <f aca="false">SUM(B578:AE578)</f>
        <v>40</v>
      </c>
    </row>
    <row r="579" customFormat="false" ht="15" hidden="false" customHeight="false" outlineLevel="0" collapsed="false">
      <c r="A579" s="0" t="s">
        <v>567</v>
      </c>
      <c r="W579" s="0" t="n">
        <v>40</v>
      </c>
      <c r="AF579" s="0" t="n">
        <f aca="false">SUM(B579:AE579)</f>
        <v>40</v>
      </c>
    </row>
    <row r="580" customFormat="false" ht="15" hidden="false" customHeight="false" outlineLevel="0" collapsed="false">
      <c r="A580" s="0" t="s">
        <v>568</v>
      </c>
      <c r="B580" s="0" t="n">
        <v>20</v>
      </c>
      <c r="AC580" s="0" t="n">
        <v>20</v>
      </c>
      <c r="AF580" s="0" t="n">
        <f aca="false">SUM(B580:AE580)</f>
        <v>40</v>
      </c>
    </row>
    <row r="581" customFormat="false" ht="15" hidden="false" customHeight="false" outlineLevel="0" collapsed="false">
      <c r="A581" s="0" t="s">
        <v>569</v>
      </c>
      <c r="N581" s="0" t="n">
        <v>20</v>
      </c>
      <c r="AC581" s="0" t="n">
        <v>20</v>
      </c>
      <c r="AF581" s="0" t="n">
        <f aca="false">SUM(B581:AE581)</f>
        <v>40</v>
      </c>
    </row>
    <row r="582" customFormat="false" ht="15" hidden="false" customHeight="false" outlineLevel="0" collapsed="false">
      <c r="A582" s="0" t="s">
        <v>570</v>
      </c>
      <c r="AC582" s="0" t="n">
        <v>40</v>
      </c>
      <c r="AF582" s="0" t="n">
        <f aca="false">SUM(B582:AE582)</f>
        <v>40</v>
      </c>
    </row>
    <row r="583" customFormat="false" ht="15" hidden="false" customHeight="false" outlineLevel="0" collapsed="false">
      <c r="A583" s="0" t="s">
        <v>571</v>
      </c>
      <c r="B583" s="0" t="n">
        <v>20</v>
      </c>
      <c r="AF583" s="0" t="n">
        <f aca="false">SUM(B583:AE583)</f>
        <v>20</v>
      </c>
    </row>
    <row r="584" customFormat="false" ht="15" hidden="false" customHeight="false" outlineLevel="0" collapsed="false">
      <c r="A584" s="0" t="s">
        <v>572</v>
      </c>
      <c r="B584" s="0" t="n">
        <v>20</v>
      </c>
      <c r="AF584" s="0" t="n">
        <f aca="false">SUM(B584:AE584)</f>
        <v>20</v>
      </c>
    </row>
    <row r="585" customFormat="false" ht="15" hidden="false" customHeight="false" outlineLevel="0" collapsed="false">
      <c r="A585" s="0" t="s">
        <v>573</v>
      </c>
      <c r="E585" s="0" t="n">
        <v>20</v>
      </c>
      <c r="AF585" s="0" t="n">
        <f aca="false">SUM(B585:AE585)</f>
        <v>20</v>
      </c>
    </row>
    <row r="586" customFormat="false" ht="15" hidden="false" customHeight="false" outlineLevel="0" collapsed="false">
      <c r="A586" s="0" t="s">
        <v>574</v>
      </c>
      <c r="E586" s="0" t="n">
        <v>20</v>
      </c>
      <c r="AF586" s="0" t="n">
        <f aca="false">SUM(B586:AE586)</f>
        <v>20</v>
      </c>
    </row>
    <row r="587" customFormat="false" ht="15" hidden="false" customHeight="false" outlineLevel="0" collapsed="false">
      <c r="A587" s="0" t="s">
        <v>575</v>
      </c>
      <c r="E587" s="0" t="n">
        <v>20</v>
      </c>
      <c r="AF587" s="0" t="n">
        <f aca="false">SUM(B587:AE587)</f>
        <v>20</v>
      </c>
    </row>
    <row r="588" customFormat="false" ht="15" hidden="false" customHeight="false" outlineLevel="0" collapsed="false">
      <c r="A588" s="0" t="s">
        <v>576</v>
      </c>
      <c r="K588" s="0" t="n">
        <v>20</v>
      </c>
      <c r="AF588" s="0" t="n">
        <f aca="false">SUM(B588:AE588)</f>
        <v>20</v>
      </c>
    </row>
    <row r="589" customFormat="false" ht="15" hidden="false" customHeight="false" outlineLevel="0" collapsed="false">
      <c r="A589" s="0" t="s">
        <v>577</v>
      </c>
      <c r="K589" s="0" t="n">
        <v>20</v>
      </c>
      <c r="AF589" s="0" t="n">
        <f aca="false">SUM(B589:AE589)</f>
        <v>20</v>
      </c>
    </row>
    <row r="590" customFormat="false" ht="15" hidden="false" customHeight="false" outlineLevel="0" collapsed="false">
      <c r="A590" s="0" t="s">
        <v>578</v>
      </c>
      <c r="K590" s="0" t="n">
        <v>20</v>
      </c>
      <c r="AF590" s="0" t="n">
        <f aca="false">SUM(B590:AE590)</f>
        <v>20</v>
      </c>
    </row>
    <row r="591" customFormat="false" ht="15" hidden="false" customHeight="false" outlineLevel="0" collapsed="false">
      <c r="A591" s="0" t="s">
        <v>579</v>
      </c>
      <c r="N591" s="0" t="n">
        <v>20</v>
      </c>
      <c r="AF591" s="0" t="n">
        <f aca="false">SUM(B591:AE591)</f>
        <v>20</v>
      </c>
    </row>
    <row r="592" customFormat="false" ht="15" hidden="false" customHeight="false" outlineLevel="0" collapsed="false">
      <c r="A592" s="0" t="s">
        <v>580</v>
      </c>
      <c r="N592" s="0" t="n">
        <v>20</v>
      </c>
      <c r="AF592" s="0" t="n">
        <f aca="false">SUM(B592:AE592)</f>
        <v>20</v>
      </c>
    </row>
    <row r="593" customFormat="false" ht="15" hidden="false" customHeight="false" outlineLevel="0" collapsed="false">
      <c r="A593" s="0" t="s">
        <v>581</v>
      </c>
      <c r="Q593" s="0" t="n">
        <v>20</v>
      </c>
      <c r="AF593" s="0" t="n">
        <f aca="false">SUM(B593:AE593)</f>
        <v>20</v>
      </c>
    </row>
    <row r="594" customFormat="false" ht="15" hidden="false" customHeight="false" outlineLevel="0" collapsed="false">
      <c r="A594" s="0" t="s">
        <v>582</v>
      </c>
      <c r="Q594" s="0" t="n">
        <v>20</v>
      </c>
      <c r="AF594" s="0" t="n">
        <f aca="false">SUM(B594:AE594)</f>
        <v>20</v>
      </c>
    </row>
    <row r="595" customFormat="false" ht="15" hidden="false" customHeight="false" outlineLevel="0" collapsed="false">
      <c r="A595" s="0" t="s">
        <v>583</v>
      </c>
      <c r="T595" s="0" t="n">
        <v>20</v>
      </c>
      <c r="AF595" s="0" t="n">
        <f aca="false">SUM(B595:AE595)</f>
        <v>20</v>
      </c>
    </row>
    <row r="596" customFormat="false" ht="15" hidden="false" customHeight="false" outlineLevel="0" collapsed="false">
      <c r="A596" s="0" t="s">
        <v>584</v>
      </c>
      <c r="T596" s="0" t="n">
        <v>20</v>
      </c>
      <c r="AF596" s="0" t="n">
        <f aca="false">SUM(B596:AE596)</f>
        <v>20</v>
      </c>
    </row>
    <row r="597" customFormat="false" ht="15" hidden="false" customHeight="false" outlineLevel="0" collapsed="false">
      <c r="A597" s="0" t="s">
        <v>585</v>
      </c>
      <c r="T597" s="0" t="n">
        <v>20</v>
      </c>
      <c r="AF597" s="0" t="n">
        <f aca="false">SUM(B597:AE597)</f>
        <v>20</v>
      </c>
    </row>
    <row r="598" customFormat="false" ht="15" hidden="false" customHeight="false" outlineLevel="0" collapsed="false">
      <c r="A598" s="0" t="s">
        <v>586</v>
      </c>
      <c r="T598" s="0" t="n">
        <v>20</v>
      </c>
      <c r="AF598" s="0" t="n">
        <f aca="false">SUM(B598:AE598)</f>
        <v>20</v>
      </c>
    </row>
    <row r="599" customFormat="false" ht="15" hidden="false" customHeight="false" outlineLevel="0" collapsed="false">
      <c r="A599" s="0" t="s">
        <v>587</v>
      </c>
      <c r="W599" s="0" t="n">
        <v>20</v>
      </c>
      <c r="AF599" s="0" t="n">
        <f aca="false">SUM(B599:AE599)</f>
        <v>20</v>
      </c>
    </row>
    <row r="600" customFormat="false" ht="15" hidden="false" customHeight="false" outlineLevel="0" collapsed="false">
      <c r="A600" s="0" t="s">
        <v>588</v>
      </c>
      <c r="W600" s="0" t="n">
        <v>20</v>
      </c>
      <c r="AF600" s="0" t="n">
        <f aca="false">SUM(B600:AE600)</f>
        <v>20</v>
      </c>
    </row>
    <row r="601" customFormat="false" ht="15" hidden="false" customHeight="false" outlineLevel="0" collapsed="false">
      <c r="A601" s="0" t="s">
        <v>589</v>
      </c>
      <c r="Z601" s="0" t="n">
        <v>20</v>
      </c>
      <c r="AF601" s="0" t="n">
        <f aca="false">SUM(B601:AE601)</f>
        <v>20</v>
      </c>
    </row>
    <row r="602" customFormat="false" ht="15" hidden="false" customHeight="false" outlineLevel="0" collapsed="false">
      <c r="A602" s="0" t="s">
        <v>590</v>
      </c>
      <c r="Z602" s="0" t="n">
        <v>20</v>
      </c>
      <c r="AF602" s="0" t="n">
        <f aca="false">SUM(B602:AE602)</f>
        <v>20</v>
      </c>
    </row>
    <row r="603" customFormat="false" ht="15" hidden="false" customHeight="false" outlineLevel="0" collapsed="false">
      <c r="A603" s="0" t="s">
        <v>591</v>
      </c>
      <c r="AC603" s="0" t="n">
        <v>20</v>
      </c>
      <c r="AF603" s="0" t="n">
        <f aca="false">SUM(B603:AE603)</f>
        <v>20</v>
      </c>
    </row>
    <row r="605" customFormat="false" ht="15" hidden="false" customHeight="false" outlineLevel="0" collapsed="false">
      <c r="A605" s="2" t="s">
        <v>592</v>
      </c>
      <c r="B605" s="2"/>
      <c r="C605" s="2"/>
      <c r="D605" s="2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2"/>
    </row>
    <row r="606" customFormat="false" ht="15" hidden="false" customHeight="false" outlineLevel="0" collapsed="false">
      <c r="A606" s="2" t="s">
        <v>593</v>
      </c>
      <c r="B606" s="2" t="s">
        <v>3</v>
      </c>
      <c r="C606" s="2"/>
      <c r="D606" s="2"/>
      <c r="E606" s="5" t="s">
        <v>6</v>
      </c>
      <c r="F606" s="3"/>
      <c r="G606" s="3"/>
      <c r="H606" s="5" t="s">
        <v>7</v>
      </c>
      <c r="I606" s="3"/>
      <c r="J606" s="3"/>
      <c r="K606" s="5" t="s">
        <v>8</v>
      </c>
      <c r="L606" s="3"/>
      <c r="M606" s="3"/>
      <c r="N606" s="5" t="s">
        <v>9</v>
      </c>
      <c r="O606" s="3"/>
      <c r="P606" s="3"/>
      <c r="Q606" s="5" t="s">
        <v>10</v>
      </c>
      <c r="R606" s="3"/>
      <c r="S606" s="3"/>
      <c r="T606" s="5" t="s">
        <v>11</v>
      </c>
      <c r="U606" s="3"/>
      <c r="V606" s="3"/>
      <c r="W606" s="5" t="s">
        <v>12</v>
      </c>
      <c r="X606" s="3"/>
      <c r="Y606" s="3"/>
      <c r="Z606" s="5" t="s">
        <v>13</v>
      </c>
      <c r="AA606" s="3"/>
      <c r="AB606" s="3"/>
      <c r="AC606" s="5" t="s">
        <v>14</v>
      </c>
      <c r="AD606" s="3"/>
      <c r="AE606" s="3"/>
      <c r="AF606" s="2" t="s">
        <v>15</v>
      </c>
    </row>
    <row r="607" s="6" customFormat="true" ht="15" hidden="false" customHeight="false" outlineLevel="0" collapsed="false">
      <c r="A607" s="6" t="s">
        <v>594</v>
      </c>
      <c r="B607" s="6" t="n">
        <v>20</v>
      </c>
      <c r="E607" s="6" t="n">
        <v>80</v>
      </c>
      <c r="H607" s="6" t="n">
        <v>40</v>
      </c>
      <c r="N607" s="6" t="n">
        <v>20</v>
      </c>
      <c r="Z607" s="6" t="n">
        <v>60</v>
      </c>
      <c r="AC607" s="6" t="n">
        <v>100</v>
      </c>
      <c r="AF607" s="6" t="n">
        <f aca="false">SUM(B607:AE607)</f>
        <v>320</v>
      </c>
    </row>
    <row r="608" customFormat="false" ht="15" hidden="false" customHeight="false" outlineLevel="0" collapsed="false">
      <c r="A608" s="0" t="s">
        <v>595</v>
      </c>
      <c r="B608" s="0" t="n">
        <v>80</v>
      </c>
      <c r="N608" s="0" t="n">
        <v>100</v>
      </c>
      <c r="Q608" s="0" t="n">
        <v>20</v>
      </c>
      <c r="W608" s="0" t="n">
        <v>80</v>
      </c>
      <c r="AC608" s="0" t="n">
        <v>40</v>
      </c>
      <c r="AF608" s="0" t="n">
        <f aca="false">SUM(B608:AE608)</f>
        <v>320</v>
      </c>
    </row>
    <row r="609" customFormat="false" ht="15" hidden="false" customHeight="false" outlineLevel="0" collapsed="false">
      <c r="A609" s="0" t="s">
        <v>596</v>
      </c>
      <c r="B609" s="0" t="n">
        <v>60</v>
      </c>
      <c r="E609" s="0" t="n">
        <v>60</v>
      </c>
      <c r="N609" s="0" t="n">
        <v>20</v>
      </c>
      <c r="Z609" s="0" t="n">
        <v>100</v>
      </c>
      <c r="AC609" s="0" t="n">
        <v>20</v>
      </c>
      <c r="AF609" s="0" t="n">
        <f aca="false">SUM(B609:AE609)</f>
        <v>260</v>
      </c>
    </row>
    <row r="610" customFormat="false" ht="15" hidden="false" customHeight="false" outlineLevel="0" collapsed="false">
      <c r="A610" s="0" t="s">
        <v>597</v>
      </c>
      <c r="B610" s="0" t="n">
        <v>20</v>
      </c>
      <c r="N610" s="0" t="n">
        <v>60</v>
      </c>
      <c r="Q610" s="0" t="n">
        <v>40</v>
      </c>
      <c r="W610" s="0" t="n">
        <v>100</v>
      </c>
      <c r="AC610" s="0" t="n">
        <v>20</v>
      </c>
      <c r="AF610" s="0" t="n">
        <f aca="false">SUM(B610:AE610)</f>
        <v>240</v>
      </c>
    </row>
    <row r="611" customFormat="false" ht="15" hidden="false" customHeight="false" outlineLevel="0" collapsed="false">
      <c r="A611" s="0" t="s">
        <v>309</v>
      </c>
      <c r="B611" s="0" t="n">
        <v>40</v>
      </c>
      <c r="E611" s="0" t="n">
        <v>20</v>
      </c>
      <c r="N611" s="0" t="n">
        <v>40</v>
      </c>
      <c r="Z611" s="0" t="n">
        <v>40</v>
      </c>
      <c r="AC611" s="0" t="n">
        <v>80</v>
      </c>
      <c r="AF611" s="0" t="n">
        <f aca="false">SUM(B611:AE611)</f>
        <v>220</v>
      </c>
    </row>
    <row r="612" customFormat="false" ht="15" hidden="false" customHeight="false" outlineLevel="0" collapsed="false">
      <c r="A612" s="0" t="s">
        <v>598</v>
      </c>
      <c r="B612" s="0" t="n">
        <v>100</v>
      </c>
      <c r="N612" s="0" t="n">
        <v>80</v>
      </c>
      <c r="AC612" s="0" t="n">
        <v>40</v>
      </c>
      <c r="AF612" s="0" t="n">
        <f aca="false">SUM(B612:AE612)</f>
        <v>220</v>
      </c>
    </row>
    <row r="613" customFormat="false" ht="15" hidden="false" customHeight="false" outlineLevel="0" collapsed="false">
      <c r="A613" s="0" t="s">
        <v>599</v>
      </c>
      <c r="E613" s="0" t="n">
        <v>100</v>
      </c>
      <c r="H613" s="0" t="n">
        <v>100</v>
      </c>
      <c r="N613" s="0" t="n">
        <v>20</v>
      </c>
      <c r="AF613" s="0" t="n">
        <f aca="false">SUM(B613:AE613)</f>
        <v>220</v>
      </c>
    </row>
    <row r="614" customFormat="false" ht="15" hidden="false" customHeight="false" outlineLevel="0" collapsed="false">
      <c r="A614" s="0" t="s">
        <v>600</v>
      </c>
      <c r="H614" s="0" t="n">
        <v>80</v>
      </c>
      <c r="Z614" s="0" t="n">
        <v>80</v>
      </c>
      <c r="AC614" s="0" t="n">
        <v>40</v>
      </c>
      <c r="AF614" s="0" t="n">
        <f aca="false">SUM(B614:AE614)</f>
        <v>200</v>
      </c>
    </row>
    <row r="615" customFormat="false" ht="15" hidden="false" customHeight="false" outlineLevel="0" collapsed="false">
      <c r="A615" s="0" t="s">
        <v>601</v>
      </c>
      <c r="B615" s="0" t="n">
        <v>40</v>
      </c>
      <c r="N615" s="0" t="n">
        <v>40</v>
      </c>
      <c r="Q615" s="0" t="n">
        <v>20</v>
      </c>
      <c r="AC615" s="0" t="n">
        <v>60</v>
      </c>
      <c r="AF615" s="0" t="n">
        <f aca="false">SUM(B615:AE615)</f>
        <v>160</v>
      </c>
    </row>
    <row r="616" customFormat="false" ht="15" hidden="false" customHeight="false" outlineLevel="0" collapsed="false">
      <c r="A616" s="0" t="s">
        <v>602</v>
      </c>
      <c r="H616" s="0" t="n">
        <v>40</v>
      </c>
      <c r="N616" s="0" t="n">
        <v>20</v>
      </c>
      <c r="Z616" s="0" t="n">
        <v>20</v>
      </c>
      <c r="AC616" s="0" t="n">
        <v>60</v>
      </c>
      <c r="AF616" s="0" t="n">
        <f aca="false">SUM(B616:AE616)</f>
        <v>140</v>
      </c>
    </row>
    <row r="617" customFormat="false" ht="15" hidden="false" customHeight="false" outlineLevel="0" collapsed="false">
      <c r="A617" s="0" t="s">
        <v>603</v>
      </c>
      <c r="B617" s="0" t="n">
        <v>60</v>
      </c>
      <c r="H617" s="0" t="n">
        <v>40</v>
      </c>
      <c r="Z617" s="0" t="n">
        <v>20</v>
      </c>
      <c r="AC617" s="0" t="n">
        <v>20</v>
      </c>
      <c r="AF617" s="0" t="n">
        <f aca="false">SUM(B617:AE617)</f>
        <v>140</v>
      </c>
    </row>
    <row r="618" customFormat="false" ht="15" hidden="false" customHeight="false" outlineLevel="0" collapsed="false">
      <c r="A618" s="0" t="s">
        <v>604</v>
      </c>
      <c r="Q618" s="0" t="n">
        <v>60</v>
      </c>
      <c r="W618" s="0" t="n">
        <v>60</v>
      </c>
      <c r="AF618" s="0" t="n">
        <f aca="false">SUM(B618:AE618)</f>
        <v>120</v>
      </c>
    </row>
    <row r="619" customFormat="false" ht="15" hidden="false" customHeight="false" outlineLevel="0" collapsed="false">
      <c r="A619" s="0" t="s">
        <v>605</v>
      </c>
      <c r="H619" s="0" t="n">
        <v>60</v>
      </c>
      <c r="Z619" s="0" t="n">
        <v>40</v>
      </c>
      <c r="AF619" s="0" t="n">
        <f aca="false">SUM(B619:AE619)</f>
        <v>100</v>
      </c>
    </row>
    <row r="620" customFormat="false" ht="15" hidden="false" customHeight="false" outlineLevel="0" collapsed="false">
      <c r="A620" s="0" t="s">
        <v>606</v>
      </c>
      <c r="B620" s="0" t="n">
        <v>20</v>
      </c>
      <c r="N620" s="0" t="n">
        <v>60</v>
      </c>
      <c r="AC620" s="0" t="n">
        <v>20</v>
      </c>
      <c r="AF620" s="0" t="n">
        <f aca="false">SUM(B620:AE620)</f>
        <v>100</v>
      </c>
    </row>
    <row r="621" customFormat="false" ht="15" hidden="false" customHeight="false" outlineLevel="0" collapsed="false">
      <c r="A621" s="0" t="s">
        <v>607</v>
      </c>
      <c r="B621" s="0" t="n">
        <v>40</v>
      </c>
      <c r="N621" s="0" t="n">
        <v>20</v>
      </c>
      <c r="Q621" s="0" t="n">
        <v>20</v>
      </c>
      <c r="AC621" s="0" t="n">
        <v>20</v>
      </c>
      <c r="AF621" s="0" t="n">
        <f aca="false">SUM(B621:AE621)</f>
        <v>100</v>
      </c>
    </row>
    <row r="622" customFormat="false" ht="15" hidden="false" customHeight="false" outlineLevel="0" collapsed="false">
      <c r="A622" s="0" t="s">
        <v>608</v>
      </c>
      <c r="B622" s="0" t="n">
        <v>20</v>
      </c>
      <c r="N622" s="0" t="n">
        <v>40</v>
      </c>
      <c r="AC622" s="0" t="n">
        <v>40</v>
      </c>
      <c r="AF622" s="0" t="n">
        <f aca="false">SUM(B622:AE622)</f>
        <v>100</v>
      </c>
    </row>
    <row r="623" customFormat="false" ht="15" hidden="false" customHeight="false" outlineLevel="0" collapsed="false">
      <c r="A623" s="0" t="s">
        <v>609</v>
      </c>
      <c r="H623" s="0" t="n">
        <v>60</v>
      </c>
      <c r="Z623" s="0" t="n">
        <v>20</v>
      </c>
      <c r="AF623" s="0" t="n">
        <f aca="false">SUM(B623:AE623)</f>
        <v>80</v>
      </c>
    </row>
    <row r="624" customFormat="false" ht="15" hidden="false" customHeight="false" outlineLevel="0" collapsed="false">
      <c r="A624" s="0" t="s">
        <v>610</v>
      </c>
      <c r="B624" s="0" t="n">
        <v>20</v>
      </c>
      <c r="E624" s="0" t="n">
        <v>20</v>
      </c>
      <c r="N624" s="0" t="n">
        <v>20</v>
      </c>
      <c r="AC624" s="0" t="n">
        <v>20</v>
      </c>
      <c r="AF624" s="0" t="n">
        <f aca="false">SUM(B624:AE624)</f>
        <v>80</v>
      </c>
    </row>
    <row r="625" customFormat="false" ht="15" hidden="false" customHeight="false" outlineLevel="0" collapsed="false">
      <c r="A625" s="0" t="s">
        <v>611</v>
      </c>
      <c r="Q625" s="0" t="n">
        <v>60</v>
      </c>
      <c r="AF625" s="0" t="n">
        <f aca="false">SUM(B625:AE625)</f>
        <v>60</v>
      </c>
    </row>
    <row r="626" customFormat="false" ht="15" hidden="false" customHeight="false" outlineLevel="0" collapsed="false">
      <c r="A626" s="0" t="s">
        <v>612</v>
      </c>
      <c r="Q626" s="0" t="n">
        <v>60</v>
      </c>
      <c r="AF626" s="0" t="n">
        <f aca="false">SUM(B626:AE626)</f>
        <v>60</v>
      </c>
    </row>
    <row r="627" customFormat="false" ht="15" hidden="false" customHeight="false" outlineLevel="0" collapsed="false">
      <c r="A627" s="0" t="s">
        <v>613</v>
      </c>
      <c r="H627" s="0" t="n">
        <v>40</v>
      </c>
      <c r="AF627" s="0" t="n">
        <f aca="false">SUM(B627:AE627)</f>
        <v>40</v>
      </c>
    </row>
    <row r="628" customFormat="false" ht="15" hidden="false" customHeight="false" outlineLevel="0" collapsed="false">
      <c r="A628" s="0" t="s">
        <v>614</v>
      </c>
      <c r="Q628" s="0" t="n">
        <v>40</v>
      </c>
      <c r="AF628" s="0" t="n">
        <f aca="false">SUM(B628:AE628)</f>
        <v>40</v>
      </c>
    </row>
    <row r="629" customFormat="false" ht="15" hidden="false" customHeight="false" outlineLevel="0" collapsed="false">
      <c r="A629" s="0" t="s">
        <v>615</v>
      </c>
      <c r="B629" s="0" t="n">
        <v>20</v>
      </c>
      <c r="AF629" s="0" t="n">
        <f aca="false">SUM(B629:AE629)</f>
        <v>20</v>
      </c>
    </row>
    <row r="630" customFormat="false" ht="15" hidden="false" customHeight="false" outlineLevel="0" collapsed="false">
      <c r="A630" s="0" t="s">
        <v>616</v>
      </c>
      <c r="B630" s="0" t="n">
        <v>20</v>
      </c>
      <c r="AF630" s="0" t="n">
        <f aca="false">SUM(B630:AE630)</f>
        <v>20</v>
      </c>
    </row>
    <row r="631" customFormat="false" ht="15" hidden="false" customHeight="false" outlineLevel="0" collapsed="false">
      <c r="A631" s="0" t="s">
        <v>617</v>
      </c>
      <c r="E631" s="0" t="n">
        <v>20</v>
      </c>
      <c r="AF631" s="0" t="n">
        <f aca="false">SUM(B631:AE631)</f>
        <v>20</v>
      </c>
    </row>
    <row r="632" customFormat="false" ht="15" hidden="false" customHeight="false" outlineLevel="0" collapsed="false">
      <c r="A632" s="0" t="s">
        <v>618</v>
      </c>
      <c r="N632" s="0" t="n">
        <v>20</v>
      </c>
      <c r="AF632" s="0" t="n">
        <f aca="false">SUM(B632:AE632)</f>
        <v>20</v>
      </c>
    </row>
    <row r="633" customFormat="false" ht="15" hidden="false" customHeight="false" outlineLevel="0" collapsed="false">
      <c r="A633" s="0" t="s">
        <v>619</v>
      </c>
      <c r="Q633" s="0" t="n">
        <v>20</v>
      </c>
      <c r="AF633" s="0" t="n">
        <f aca="false">SUM(B633:AE633)</f>
        <v>20</v>
      </c>
    </row>
    <row r="634" customFormat="false" ht="15" hidden="false" customHeight="false" outlineLevel="0" collapsed="false">
      <c r="A634" s="0" t="s">
        <v>620</v>
      </c>
      <c r="Q634" s="0" t="n">
        <v>20</v>
      </c>
      <c r="AF634" s="0" t="n">
        <f aca="false">SUM(B634:AE634)</f>
        <v>20</v>
      </c>
    </row>
    <row r="635" customFormat="false" ht="15" hidden="false" customHeight="false" outlineLevel="0" collapsed="false">
      <c r="A635" s="0" t="s">
        <v>621</v>
      </c>
      <c r="W635" s="0" t="n">
        <v>20</v>
      </c>
      <c r="AF635" s="0" t="n">
        <f aca="false">SUM(B635:AE635)</f>
        <v>20</v>
      </c>
    </row>
    <row r="636" customFormat="false" ht="15" hidden="false" customHeight="false" outlineLevel="0" collapsed="false">
      <c r="A636" s="0" t="s">
        <v>622</v>
      </c>
      <c r="W636" s="0" t="n">
        <v>20</v>
      </c>
      <c r="AF636" s="0" t="n">
        <f aca="false">SUM(B636:AE636)</f>
        <v>20</v>
      </c>
    </row>
    <row r="637" customFormat="false" ht="15" hidden="false" customHeight="false" outlineLevel="0" collapsed="false">
      <c r="A637" s="0" t="s">
        <v>623</v>
      </c>
      <c r="W637" s="0" t="n">
        <v>20</v>
      </c>
      <c r="AF637" s="0" t="n">
        <f aca="false">SUM(B637:AE637)</f>
        <v>20</v>
      </c>
    </row>
    <row r="638" customFormat="false" ht="15" hidden="false" customHeight="false" outlineLevel="0" collapsed="false">
      <c r="A638" s="0" t="s">
        <v>624</v>
      </c>
      <c r="Z638" s="0" t="n">
        <v>20</v>
      </c>
      <c r="AF638" s="0" t="n">
        <f aca="false">SUM(B638:AE638)</f>
        <v>20</v>
      </c>
    </row>
    <row r="639" customFormat="false" ht="15" hidden="false" customHeight="false" outlineLevel="0" collapsed="false">
      <c r="A639" s="0" t="s">
        <v>625</v>
      </c>
      <c r="AC639" s="0" t="n">
        <v>20</v>
      </c>
      <c r="AF639" s="0" t="n">
        <f aca="false">SUM(B639:AE639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10:25Z</dcterms:created>
  <dc:creator>ANDRA</dc:creator>
  <dc:description/>
  <dc:language>en-US</dc:language>
  <cp:lastModifiedBy>ANDRA</cp:lastModifiedBy>
  <dcterms:modified xsi:type="dcterms:W3CDTF">2013-11-15T03:08:44Z</dcterms:modified>
  <cp:revision>0</cp:revision>
  <dc:subject/>
  <dc:title/>
</cp:coreProperties>
</file>