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26">
  <si>
    <t xml:space="preserve">Round One (Nationals)</t>
  </si>
  <si>
    <t xml:space="preserve">Round Two (Sunstates)</t>
  </si>
  <si>
    <t xml:space="preserve">Round Three (Willowbank)</t>
  </si>
  <si>
    <t xml:space="preserve">Round Four (Westernationals)</t>
  </si>
  <si>
    <t xml:space="preserve">Round Five (Sydney)</t>
  </si>
  <si>
    <t xml:space="preserve">Round Six (Nitro Champs)</t>
  </si>
  <si>
    <t xml:space="preserve">Round Seven (Winternationals)</t>
  </si>
  <si>
    <t xml:space="preserve">Total</t>
  </si>
  <si>
    <t xml:space="preserve">Championship (two best results or 200 point maximum plus Winternationals)</t>
  </si>
  <si>
    <t xml:space="preserve">Competition</t>
  </si>
  <si>
    <t xml:space="preserve">Wayne</t>
  </si>
  <si>
    <t xml:space="preserve">Keys</t>
  </si>
  <si>
    <t xml:space="preserve">WA</t>
  </si>
  <si>
    <t xml:space="preserve">Jason</t>
  </si>
  <si>
    <t xml:space="preserve">Maggs</t>
  </si>
  <si>
    <t xml:space="preserve">VIC</t>
  </si>
  <si>
    <t xml:space="preserve">Alistair</t>
  </si>
  <si>
    <t xml:space="preserve">McClure</t>
  </si>
  <si>
    <t xml:space="preserve">Greg</t>
  </si>
  <si>
    <t xml:space="preserve">Leahy</t>
  </si>
  <si>
    <t xml:space="preserve">QLD</t>
  </si>
  <si>
    <t xml:space="preserve">Cartledge</t>
  </si>
  <si>
    <t xml:space="preserve">Troy</t>
  </si>
  <si>
    <t xml:space="preserve">Papadopoulos</t>
  </si>
  <si>
    <t xml:space="preserve">NSW</t>
  </si>
  <si>
    <t xml:space="preserve">Steven</t>
  </si>
  <si>
    <t xml:space="preserve">Ham</t>
  </si>
  <si>
    <t xml:space="preserve">Peter</t>
  </si>
  <si>
    <t xml:space="preserve">Zelow</t>
  </si>
  <si>
    <t xml:space="preserve">Shane</t>
  </si>
  <si>
    <t xml:space="preserve">Baxter</t>
  </si>
  <si>
    <t xml:space="preserve">Danny</t>
  </si>
  <si>
    <t xml:space="preserve">Tuelstrup</t>
  </si>
  <si>
    <t xml:space="preserve">John</t>
  </si>
  <si>
    <t xml:space="preserve">McSweeney</t>
  </si>
  <si>
    <t xml:space="preserve">Russell</t>
  </si>
  <si>
    <t xml:space="preserve">Mills</t>
  </si>
  <si>
    <t xml:space="preserve">Craig</t>
  </si>
  <si>
    <t xml:space="preserve">Geddes</t>
  </si>
  <si>
    <t xml:space="preserve">Clayton</t>
  </si>
  <si>
    <t xml:space="preserve">Ryan</t>
  </si>
  <si>
    <t xml:space="preserve">Moresby</t>
  </si>
  <si>
    <t xml:space="preserve">Weston</t>
  </si>
  <si>
    <t xml:space="preserve">Stephen</t>
  </si>
  <si>
    <t xml:space="preserve">del Caro</t>
  </si>
  <si>
    <t xml:space="preserve">Joe</t>
  </si>
  <si>
    <t xml:space="preserve">Schembri</t>
  </si>
  <si>
    <t xml:space="preserve">Tony</t>
  </si>
  <si>
    <t xml:space="preserve">Bellert</t>
  </si>
  <si>
    <t xml:space="preserve">Phil</t>
  </si>
  <si>
    <t xml:space="preserve">Otto</t>
  </si>
  <si>
    <t xml:space="preserve">Justin</t>
  </si>
  <si>
    <t xml:space="preserve">Walshe</t>
  </si>
  <si>
    <t xml:space="preserve">Mike</t>
  </si>
  <si>
    <t xml:space="preserve">Nola</t>
  </si>
  <si>
    <t xml:space="preserve">Raymond</t>
  </si>
  <si>
    <t xml:space="preserve">Oxley</t>
  </si>
  <si>
    <t xml:space="preserve">Brian</t>
  </si>
  <si>
    <t xml:space="preserve">Robinson</t>
  </si>
  <si>
    <t xml:space="preserve">Ladbrook</t>
  </si>
  <si>
    <t xml:space="preserve">Glassby</t>
  </si>
  <si>
    <t xml:space="preserve">Rob</t>
  </si>
  <si>
    <t xml:space="preserve">Pilkington</t>
  </si>
  <si>
    <t xml:space="preserve">Adam</t>
  </si>
  <si>
    <t xml:space="preserve">Marchant</t>
  </si>
  <si>
    <t xml:space="preserve">Robert</t>
  </si>
  <si>
    <t xml:space="preserve">Coleman</t>
  </si>
  <si>
    <t xml:space="preserve">Louis</t>
  </si>
  <si>
    <t xml:space="preserve">Galea</t>
  </si>
  <si>
    <t xml:space="preserve">Mark</t>
  </si>
  <si>
    <t xml:space="preserve">Davison</t>
  </si>
  <si>
    <t xml:space="preserve">Glenn</t>
  </si>
  <si>
    <t xml:space="preserve">Anderson</t>
  </si>
  <si>
    <t xml:space="preserve">Super Stock</t>
  </si>
  <si>
    <t xml:space="preserve">Simpson</t>
  </si>
  <si>
    <t xml:space="preserve">Omar</t>
  </si>
  <si>
    <t xml:space="preserve">Sedmak</t>
  </si>
  <si>
    <t xml:space="preserve">Darren</t>
  </si>
  <si>
    <t xml:space="preserve">Parker</t>
  </si>
  <si>
    <t xml:space="preserve">Fred</t>
  </si>
  <si>
    <t xml:space="preserve">Soleiman</t>
  </si>
  <si>
    <t xml:space="preserve">Kevin</t>
  </si>
  <si>
    <t xml:space="preserve">Magner</t>
  </si>
  <si>
    <t xml:space="preserve">David </t>
  </si>
  <si>
    <t xml:space="preserve">Tucker</t>
  </si>
  <si>
    <t xml:space="preserve">Paul</t>
  </si>
  <si>
    <t xml:space="preserve">Beauchamp</t>
  </si>
  <si>
    <t xml:space="preserve">Clint</t>
  </si>
  <si>
    <t xml:space="preserve">George</t>
  </si>
  <si>
    <t xml:space="preserve">Steve</t>
  </si>
  <si>
    <t xml:space="preserve">Norman</t>
  </si>
  <si>
    <t xml:space="preserve">SA</t>
  </si>
  <si>
    <t xml:space="preserve">Colin</t>
  </si>
  <si>
    <t xml:space="preserve">Mortimore</t>
  </si>
  <si>
    <t xml:space="preserve">Brandon</t>
  </si>
  <si>
    <t xml:space="preserve">Huhtala</t>
  </si>
  <si>
    <t xml:space="preserve">USA</t>
  </si>
  <si>
    <t xml:space="preserve">Slater</t>
  </si>
  <si>
    <t xml:space="preserve">John </t>
  </si>
  <si>
    <t xml:space="preserve">Culmone</t>
  </si>
  <si>
    <t xml:space="preserve">Mario</t>
  </si>
  <si>
    <t xml:space="preserve">Barbon</t>
  </si>
  <si>
    <t xml:space="preserve">Moran</t>
  </si>
  <si>
    <t xml:space="preserve">Vince</t>
  </si>
  <si>
    <t xml:space="preserve">Panetta</t>
  </si>
  <si>
    <t xml:space="preserve">Nick</t>
  </si>
  <si>
    <t xml:space="preserve">Karantonis</t>
  </si>
  <si>
    <t xml:space="preserve">Caroscio</t>
  </si>
  <si>
    <t xml:space="preserve">Michael</t>
  </si>
  <si>
    <t xml:space="preserve">Hunt</t>
  </si>
  <si>
    <t xml:space="preserve">Gaikhorst</t>
  </si>
  <si>
    <t xml:space="preserve">Les</t>
  </si>
  <si>
    <t xml:space="preserve">Heintz</t>
  </si>
  <si>
    <t xml:space="preserve">Allen</t>
  </si>
  <si>
    <t xml:space="preserve">Puglia</t>
  </si>
  <si>
    <t xml:space="preserve">Kuiper</t>
  </si>
  <si>
    <t xml:space="preserve">Mick</t>
  </si>
  <si>
    <t xml:space="preserve">Frossos</t>
  </si>
  <si>
    <t xml:space="preserve">Terry</t>
  </si>
  <si>
    <t xml:space="preserve">Stacy</t>
  </si>
  <si>
    <t xml:space="preserve">Carlo</t>
  </si>
  <si>
    <t xml:space="preserve">Luisi</t>
  </si>
  <si>
    <t xml:space="preserve">Brad</t>
  </si>
  <si>
    <t xml:space="preserve">Cruttenden</t>
  </si>
  <si>
    <t xml:space="preserve">Daniel</t>
  </si>
  <si>
    <t xml:space="preserve">Camilleri</t>
  </si>
  <si>
    <t xml:space="preserve">Errol</t>
  </si>
  <si>
    <t xml:space="preserve">Quartermaine</t>
  </si>
  <si>
    <t xml:space="preserve">Nicastri</t>
  </si>
  <si>
    <t xml:space="preserve">Graeme</t>
  </si>
  <si>
    <t xml:space="preserve">Simms</t>
  </si>
  <si>
    <t xml:space="preserve">Kabboura</t>
  </si>
  <si>
    <t xml:space="preserve">Kim</t>
  </si>
  <si>
    <t xml:space="preserve">Fardella</t>
  </si>
  <si>
    <t xml:space="preserve">Atkins</t>
  </si>
  <si>
    <t xml:space="preserve">Levitt</t>
  </si>
  <si>
    <t xml:space="preserve">Panagiotlaris</t>
  </si>
  <si>
    <t xml:space="preserve">Sandro</t>
  </si>
  <si>
    <t xml:space="preserve">Principe</t>
  </si>
  <si>
    <t xml:space="preserve">Flynn</t>
  </si>
  <si>
    <t xml:space="preserve">Tom</t>
  </si>
  <si>
    <t xml:space="preserve">Dimitropoulos</t>
  </si>
  <si>
    <t xml:space="preserve">Tim</t>
  </si>
  <si>
    <t xml:space="preserve">Sizmur</t>
  </si>
  <si>
    <t xml:space="preserve">Jim</t>
  </si>
  <si>
    <t xml:space="preserve">Ioannidis</t>
  </si>
  <si>
    <t xml:space="preserve">Competition Bike</t>
  </si>
  <si>
    <t xml:space="preserve">Gummow</t>
  </si>
  <si>
    <t xml:space="preserve">Ross</t>
  </si>
  <si>
    <t xml:space="preserve">Smith</t>
  </si>
  <si>
    <t xml:space="preserve">Williamson</t>
  </si>
  <si>
    <t xml:space="preserve">Blair</t>
  </si>
  <si>
    <t xml:space="preserve">Pennington</t>
  </si>
  <si>
    <t xml:space="preserve">Scott </t>
  </si>
  <si>
    <t xml:space="preserve">Keogh</t>
  </si>
  <si>
    <t xml:space="preserve">Salmon</t>
  </si>
  <si>
    <t xml:space="preserve">Vella</t>
  </si>
  <si>
    <t xml:space="preserve">Corey</t>
  </si>
  <si>
    <t xml:space="preserve">Scholes</t>
  </si>
  <si>
    <t xml:space="preserve">Robert </t>
  </si>
  <si>
    <t xml:space="preserve">Cassar</t>
  </si>
  <si>
    <t xml:space="preserve">Geoff</t>
  </si>
  <si>
    <t xml:space="preserve">Kempe</t>
  </si>
  <si>
    <t xml:space="preserve">ACT</t>
  </si>
  <si>
    <t xml:space="preserve">Hancock</t>
  </si>
  <si>
    <t xml:space="preserve">Bryant</t>
  </si>
  <si>
    <t xml:space="preserve">Wasley</t>
  </si>
  <si>
    <t xml:space="preserve">Shayne</t>
  </si>
  <si>
    <t xml:space="preserve">Homes</t>
  </si>
  <si>
    <t xml:space="preserve">Stan</t>
  </si>
  <si>
    <t xml:space="preserve">Lisle</t>
  </si>
  <si>
    <t xml:space="preserve">Patterson</t>
  </si>
  <si>
    <t xml:space="preserve">Glenn </t>
  </si>
  <si>
    <t xml:space="preserve">Northridge</t>
  </si>
  <si>
    <t xml:space="preserve">Maurice</t>
  </si>
  <si>
    <t xml:space="preserve">Bruce</t>
  </si>
  <si>
    <t xml:space="preserve">Nunn</t>
  </si>
  <si>
    <t xml:space="preserve">Sargent</t>
  </si>
  <si>
    <t xml:space="preserve">Phillip</t>
  </si>
  <si>
    <t xml:space="preserve">Miller</t>
  </si>
  <si>
    <t xml:space="preserve">Sean</t>
  </si>
  <si>
    <t xml:space="preserve">Arthur</t>
  </si>
  <si>
    <t xml:space="preserve">David</t>
  </si>
  <si>
    <t xml:space="preserve">Gajsek</t>
  </si>
  <si>
    <t xml:space="preserve">Learmonth</t>
  </si>
  <si>
    <t xml:space="preserve">Drew</t>
  </si>
  <si>
    <t xml:space="preserve">Shaw</t>
  </si>
  <si>
    <t xml:space="preserve">Super Compact</t>
  </si>
  <si>
    <t xml:space="preserve">Novak</t>
  </si>
  <si>
    <t xml:space="preserve">Damien</t>
  </si>
  <si>
    <t xml:space="preserve">McKern</t>
  </si>
  <si>
    <t xml:space="preserve">Lee</t>
  </si>
  <si>
    <t xml:space="preserve">Docherty</t>
  </si>
  <si>
    <t xml:space="preserve">Both</t>
  </si>
  <si>
    <t xml:space="preserve">Ben</t>
  </si>
  <si>
    <t xml:space="preserve">Johnny</t>
  </si>
  <si>
    <t xml:space="preserve">Criticos</t>
  </si>
  <si>
    <t xml:space="preserve">Chris</t>
  </si>
  <si>
    <t xml:space="preserve">Tait</t>
  </si>
  <si>
    <t xml:space="preserve">Baghdadi</t>
  </si>
  <si>
    <t xml:space="preserve">Hall</t>
  </si>
  <si>
    <t xml:space="preserve">McIlroy</t>
  </si>
  <si>
    <t xml:space="preserve">Reece</t>
  </si>
  <si>
    <t xml:space="preserve">McGregor</t>
  </si>
  <si>
    <t xml:space="preserve">NZ</t>
  </si>
  <si>
    <t xml:space="preserve">Gina</t>
  </si>
  <si>
    <t xml:space="preserve">Bullians</t>
  </si>
  <si>
    <t xml:space="preserve">Bill</t>
  </si>
  <si>
    <t xml:space="preserve">Nabhan</t>
  </si>
  <si>
    <t xml:space="preserve">Bryce</t>
  </si>
  <si>
    <t xml:space="preserve">Stanley</t>
  </si>
  <si>
    <t xml:space="preserve">Kreis</t>
  </si>
  <si>
    <t xml:space="preserve">Kehl</t>
  </si>
  <si>
    <t xml:space="preserve">Supercharged Outlaws</t>
  </si>
  <si>
    <t xml:space="preserve">Matty</t>
  </si>
  <si>
    <t xml:space="preserve">Watts</t>
  </si>
  <si>
    <t xml:space="preserve">Jack</t>
  </si>
  <si>
    <t xml:space="preserve">Danaher</t>
  </si>
  <si>
    <t xml:space="preserve">Luke</t>
  </si>
  <si>
    <t xml:space="preserve">Marsden</t>
  </si>
  <si>
    <t xml:space="preserve">Nathan</t>
  </si>
  <si>
    <t xml:space="preserve">Peirano</t>
  </si>
  <si>
    <t xml:space="preserve">Fiona</t>
  </si>
  <si>
    <t xml:space="preserve">Read nee Keating</t>
  </si>
  <si>
    <t xml:space="preserve">McGaw</t>
  </si>
  <si>
    <t xml:space="preserve">Rodgie</t>
  </si>
  <si>
    <t xml:space="preserve">Belladonna</t>
  </si>
  <si>
    <t xml:space="preserve">Matthew</t>
  </si>
  <si>
    <t xml:space="preserve">McKnight</t>
  </si>
  <si>
    <t xml:space="preserve">Chapman</t>
  </si>
  <si>
    <t xml:space="preserve">Mackay</t>
  </si>
  <si>
    <t xml:space="preserve">Con</t>
  </si>
  <si>
    <t xml:space="preserve">Galatis</t>
  </si>
  <si>
    <t xml:space="preserve">Ward</t>
  </si>
  <si>
    <t xml:space="preserve">Yozzi</t>
  </si>
  <si>
    <t xml:space="preserve">Jeff</t>
  </si>
  <si>
    <t xml:space="preserve">Gatt</t>
  </si>
  <si>
    <t xml:space="preserve">Josh</t>
  </si>
  <si>
    <t xml:space="preserve">Fletcher</t>
  </si>
  <si>
    <t xml:space="preserve">Darryl</t>
  </si>
  <si>
    <t xml:space="preserve">Woods</t>
  </si>
  <si>
    <t xml:space="preserve">Byrne</t>
  </si>
  <si>
    <t xml:space="preserve">Norm </t>
  </si>
  <si>
    <t xml:space="preserve">McCormack</t>
  </si>
  <si>
    <t xml:space="preserve">Messineo</t>
  </si>
  <si>
    <t xml:space="preserve">Xiberras</t>
  </si>
  <si>
    <t xml:space="preserve">Evans</t>
  </si>
  <si>
    <t xml:space="preserve">TAS</t>
  </si>
  <si>
    <t xml:space="preserve">Anthony</t>
  </si>
  <si>
    <t xml:space="preserve">Bool</t>
  </si>
  <si>
    <t xml:space="preserve">Wilson</t>
  </si>
  <si>
    <t xml:space="preserve">McCarthy</t>
  </si>
  <si>
    <t xml:space="preserve">Wade</t>
  </si>
  <si>
    <t xml:space="preserve">Wagstaff</t>
  </si>
  <si>
    <t xml:space="preserve">Donnelly</t>
  </si>
  <si>
    <t xml:space="preserve">Alex</t>
  </si>
  <si>
    <t xml:space="preserve">Souris</t>
  </si>
  <si>
    <t xml:space="preserve">Allison</t>
  </si>
  <si>
    <t xml:space="preserve">Fry</t>
  </si>
  <si>
    <t xml:space="preserve">Donald</t>
  </si>
  <si>
    <t xml:space="preserve">Freind</t>
  </si>
  <si>
    <t xml:space="preserve">Frank</t>
  </si>
  <si>
    <t xml:space="preserve">Mamone</t>
  </si>
  <si>
    <t xml:space="preserve">Merrigan</t>
  </si>
  <si>
    <t xml:space="preserve">Stuart</t>
  </si>
  <si>
    <t xml:space="preserve">Zach</t>
  </si>
  <si>
    <t xml:space="preserve">Andrew</t>
  </si>
  <si>
    <t xml:space="preserve">Hodgson</t>
  </si>
  <si>
    <t xml:space="preserve">Babington</t>
  </si>
  <si>
    <t xml:space="preserve">Swinscoe</t>
  </si>
  <si>
    <t xml:space="preserve">Hargreaves</t>
  </si>
  <si>
    <t xml:space="preserve">Modified</t>
  </si>
  <si>
    <t xml:space="preserve">Kenny</t>
  </si>
  <si>
    <t xml:space="preserve">Stewart</t>
  </si>
  <si>
    <t xml:space="preserve">Kelly</t>
  </si>
  <si>
    <t xml:space="preserve">Corbett</t>
  </si>
  <si>
    <t xml:space="preserve">Dave </t>
  </si>
  <si>
    <t xml:space="preserve">Ferricks</t>
  </si>
  <si>
    <t xml:space="preserve">Brown</t>
  </si>
  <si>
    <t xml:space="preserve">Brady</t>
  </si>
  <si>
    <t xml:space="preserve">Lowcock</t>
  </si>
  <si>
    <t xml:space="preserve">Scott</t>
  </si>
  <si>
    <t xml:space="preserve">Bettes</t>
  </si>
  <si>
    <t xml:space="preserve">Athol</t>
  </si>
  <si>
    <t xml:space="preserve">Jacobsen</t>
  </si>
  <si>
    <t xml:space="preserve">Nielsen</t>
  </si>
  <si>
    <t xml:space="preserve">Rod</t>
  </si>
  <si>
    <t xml:space="preserve">Scanlon</t>
  </si>
  <si>
    <t xml:space="preserve">Blaze</t>
  </si>
  <si>
    <t xml:space="preserve">Hansen</t>
  </si>
  <si>
    <t xml:space="preserve">Cameron</t>
  </si>
  <si>
    <t xml:space="preserve">Turner</t>
  </si>
  <si>
    <t xml:space="preserve">Jordan</t>
  </si>
  <si>
    <t xml:space="preserve">Radford</t>
  </si>
  <si>
    <t xml:space="preserve">Littlewood</t>
  </si>
  <si>
    <t xml:space="preserve">Wynd</t>
  </si>
  <si>
    <t xml:space="preserve">Margaret</t>
  </si>
  <si>
    <t xml:space="preserve">Hartill-Law</t>
  </si>
  <si>
    <t xml:space="preserve">Frawley</t>
  </si>
  <si>
    <t xml:space="preserve">Laurence</t>
  </si>
  <si>
    <t xml:space="preserve">Adamos</t>
  </si>
  <si>
    <t xml:space="preserve">Graham </t>
  </si>
  <si>
    <t xml:space="preserve">Blake</t>
  </si>
  <si>
    <t xml:space="preserve">Michelle</t>
  </si>
  <si>
    <t xml:space="preserve">Osborn</t>
  </si>
  <si>
    <t xml:space="preserve">Coral</t>
  </si>
  <si>
    <t xml:space="preserve">Dyer</t>
  </si>
  <si>
    <t xml:space="preserve">Kyle</t>
  </si>
  <si>
    <t xml:space="preserve">Putland</t>
  </si>
  <si>
    <t xml:space="preserve">Trent</t>
  </si>
  <si>
    <t xml:space="preserve">Morrison</t>
  </si>
  <si>
    <t xml:space="preserve">Baker</t>
  </si>
  <si>
    <t xml:space="preserve">Mullins</t>
  </si>
  <si>
    <t xml:space="preserve">Musgrave</t>
  </si>
  <si>
    <t xml:space="preserve">Bob</t>
  </si>
  <si>
    <t xml:space="preserve">Reid</t>
  </si>
  <si>
    <t xml:space="preserve">Dallas</t>
  </si>
  <si>
    <t xml:space="preserve">Everett</t>
  </si>
  <si>
    <t xml:space="preserve">Wardle</t>
  </si>
  <si>
    <t xml:space="preserve">Ian</t>
  </si>
  <si>
    <t xml:space="preserve">Forrest</t>
  </si>
  <si>
    <t xml:space="preserve">Jenny </t>
  </si>
  <si>
    <t xml:space="preserve">Petrie</t>
  </si>
  <si>
    <t xml:space="preserve">Leanne</t>
  </si>
  <si>
    <t xml:space="preserve">Braggs</t>
  </si>
  <si>
    <t xml:space="preserve">Hinchelwood</t>
  </si>
  <si>
    <t xml:space="preserve">Dayhew</t>
  </si>
  <si>
    <t xml:space="preserve">Sam</t>
  </si>
  <si>
    <t xml:space="preserve">Butler</t>
  </si>
  <si>
    <t xml:space="preserve">Kidd</t>
  </si>
  <si>
    <t xml:space="preserve">Crisp</t>
  </si>
  <si>
    <t xml:space="preserve">Hullah</t>
  </si>
  <si>
    <t xml:space="preserve">Gardiner</t>
  </si>
  <si>
    <t xml:space="preserve">Kerstyn</t>
  </si>
  <si>
    <t xml:space="preserve">Egan</t>
  </si>
  <si>
    <t xml:space="preserve">Barrett</t>
  </si>
  <si>
    <t xml:space="preserve">Bailey</t>
  </si>
  <si>
    <t xml:space="preserve">Bradley</t>
  </si>
  <si>
    <t xml:space="preserve">Super Sedan</t>
  </si>
  <si>
    <t xml:space="preserve">Fowler</t>
  </si>
  <si>
    <t xml:space="preserve">Marco</t>
  </si>
  <si>
    <t xml:space="preserve">Tolomeo</t>
  </si>
  <si>
    <t xml:space="preserve">Ethan</t>
  </si>
  <si>
    <t xml:space="preserve">Hort</t>
  </si>
  <si>
    <t xml:space="preserve">Harding</t>
  </si>
  <si>
    <t xml:space="preserve">Denaro</t>
  </si>
  <si>
    <t xml:space="preserve">Samuel</t>
  </si>
  <si>
    <t xml:space="preserve">Gullotto</t>
  </si>
  <si>
    <t xml:space="preserve">Allan</t>
  </si>
  <si>
    <t xml:space="preserve">Ostey</t>
  </si>
  <si>
    <t xml:space="preserve">Agius</t>
  </si>
  <si>
    <t xml:space="preserve">Downe</t>
  </si>
  <si>
    <t xml:space="preserve">Haebich</t>
  </si>
  <si>
    <t xml:space="preserve">Little</t>
  </si>
  <si>
    <t xml:space="preserve">Partridge</t>
  </si>
  <si>
    <t xml:space="preserve">Franco</t>
  </si>
  <si>
    <t xml:space="preserve">Cazzola</t>
  </si>
  <si>
    <t xml:space="preserve">Rick</t>
  </si>
  <si>
    <t xml:space="preserve">Aaron</t>
  </si>
  <si>
    <t xml:space="preserve">Cremor</t>
  </si>
  <si>
    <t xml:space="preserve">Jay</t>
  </si>
  <si>
    <t xml:space="preserve">Jeffreys</t>
  </si>
  <si>
    <t xml:space="preserve">Jeremy</t>
  </si>
  <si>
    <t xml:space="preserve">Langridge</t>
  </si>
  <si>
    <t xml:space="preserve">Neilsen</t>
  </si>
  <si>
    <t xml:space="preserve">Oliveri</t>
  </si>
  <si>
    <t xml:space="preserve">Palumbo</t>
  </si>
  <si>
    <t xml:space="preserve">Stampalia</t>
  </si>
  <si>
    <t xml:space="preserve">Neil</t>
  </si>
  <si>
    <t xml:space="preserve">Constantinou</t>
  </si>
  <si>
    <t xml:space="preserve">Doeblien</t>
  </si>
  <si>
    <t xml:space="preserve">Buccella</t>
  </si>
  <si>
    <t xml:space="preserve">Farrer</t>
  </si>
  <si>
    <t xml:space="preserve">Giles</t>
  </si>
  <si>
    <t xml:space="preserve">Olive</t>
  </si>
  <si>
    <t xml:space="preserve">Mandy</t>
  </si>
  <si>
    <t xml:space="preserve">Pukis</t>
  </si>
  <si>
    <t xml:space="preserve">Dave</t>
  </si>
  <si>
    <t xml:space="preserve">Roderick</t>
  </si>
  <si>
    <t xml:space="preserve">Douglas</t>
  </si>
  <si>
    <t xml:space="preserve">Slade</t>
  </si>
  <si>
    <t xml:space="preserve">Joe </t>
  </si>
  <si>
    <t xml:space="preserve">Valenzisi</t>
  </si>
  <si>
    <t xml:space="preserve">Kaine</t>
  </si>
  <si>
    <t xml:space="preserve">Weighell</t>
  </si>
  <si>
    <t xml:space="preserve">Brett</t>
  </si>
  <si>
    <t xml:space="preserve">McNiff</t>
  </si>
  <si>
    <t xml:space="preserve">Foreman</t>
  </si>
  <si>
    <t xml:space="preserve">Blanchard</t>
  </si>
  <si>
    <t xml:space="preserve">Clifford</t>
  </si>
  <si>
    <t xml:space="preserve">Leigh</t>
  </si>
  <si>
    <t xml:space="preserve">Fallon</t>
  </si>
  <si>
    <t xml:space="preserve">Fenton</t>
  </si>
  <si>
    <t xml:space="preserve">Gasperi</t>
  </si>
  <si>
    <t xml:space="preserve">Kaylene</t>
  </si>
  <si>
    <t xml:space="preserve">Gourley</t>
  </si>
  <si>
    <t xml:space="preserve">Beau</t>
  </si>
  <si>
    <t xml:space="preserve">Junior</t>
  </si>
  <si>
    <t xml:space="preserve">Gavin</t>
  </si>
  <si>
    <t xml:space="preserve">List</t>
  </si>
  <si>
    <t xml:space="preserve">Parry</t>
  </si>
  <si>
    <t xml:space="preserve">Polito</t>
  </si>
  <si>
    <t xml:space="preserve">Rundell</t>
  </si>
  <si>
    <t xml:space="preserve">Solomon</t>
  </si>
  <si>
    <t xml:space="preserve">Spatino</t>
  </si>
  <si>
    <t xml:space="preserve">Gordon</t>
  </si>
  <si>
    <t xml:space="preserve">Taylor</t>
  </si>
  <si>
    <t xml:space="preserve">Whyte</t>
  </si>
  <si>
    <t xml:space="preserve">Fenech</t>
  </si>
  <si>
    <t xml:space="preserve">Leo</t>
  </si>
  <si>
    <t xml:space="preserve">Georgis</t>
  </si>
  <si>
    <t xml:space="preserve">Noel</t>
  </si>
  <si>
    <t xml:space="preserve">Green</t>
  </si>
  <si>
    <t xml:space="preserve">Somer</t>
  </si>
  <si>
    <t xml:space="preserve">Earl</t>
  </si>
  <si>
    <t xml:space="preserve">McCallum</t>
  </si>
  <si>
    <t xml:space="preserve">Modified Bike</t>
  </si>
  <si>
    <t xml:space="preserve">Sekli</t>
  </si>
  <si>
    <t xml:space="preserve">Simon</t>
  </si>
  <si>
    <t xml:space="preserve">Stevens</t>
  </si>
  <si>
    <t xml:space="preserve">Buttigieg</t>
  </si>
  <si>
    <t xml:space="preserve">Ellem</t>
  </si>
  <si>
    <t xml:space="preserve">Alberto</t>
  </si>
  <si>
    <t xml:space="preserve">Marques</t>
  </si>
  <si>
    <t xml:space="preserve">Barchet</t>
  </si>
  <si>
    <t xml:space="preserve">Welch</t>
  </si>
  <si>
    <t xml:space="preserve">Barret</t>
  </si>
  <si>
    <t xml:space="preserve">Townson</t>
  </si>
  <si>
    <t xml:space="preserve">Darryn</t>
  </si>
  <si>
    <t xml:space="preserve">Schuster</t>
  </si>
  <si>
    <t xml:space="preserve">Mathew</t>
  </si>
  <si>
    <t xml:space="preserve">Tansley</t>
  </si>
  <si>
    <t xml:space="preserve">Mundey</t>
  </si>
  <si>
    <t xml:space="preserve">Shaun</t>
  </si>
  <si>
    <t xml:space="preserve">Soboll</t>
  </si>
  <si>
    <t xml:space="preserve">Bertolini</t>
  </si>
  <si>
    <t xml:space="preserve">Adrian</t>
  </si>
  <si>
    <t xml:space="preserve">Martin</t>
  </si>
  <si>
    <t xml:space="preserve">Walker</t>
  </si>
  <si>
    <t xml:space="preserve">Browne</t>
  </si>
  <si>
    <t xml:space="preserve">Edwards</t>
  </si>
  <si>
    <t xml:space="preserve">Andy</t>
  </si>
  <si>
    <t xml:space="preserve">Roberts</t>
  </si>
  <si>
    <t xml:space="preserve">Lemberg</t>
  </si>
  <si>
    <t xml:space="preserve">Mitchell</t>
  </si>
  <si>
    <t xml:space="preserve">Gary</t>
  </si>
  <si>
    <t xml:space="preserve">Clinton</t>
  </si>
  <si>
    <t xml:space="preserve">Urban</t>
  </si>
  <si>
    <t xml:space="preserve">Johnstone</t>
  </si>
  <si>
    <t xml:space="preserve">Jamie</t>
  </si>
  <si>
    <t xml:space="preserve">Prothero</t>
  </si>
  <si>
    <t xml:space="preserve">Jonathan</t>
  </si>
  <si>
    <t xml:space="preserve">Bower</t>
  </si>
  <si>
    <t xml:space="preserve">Bell</t>
  </si>
  <si>
    <t xml:space="preserve">Morry</t>
  </si>
  <si>
    <t xml:space="preserve">Cantarella</t>
  </si>
  <si>
    <t xml:space="preserve">Roxbee</t>
  </si>
  <si>
    <t xml:space="preserve">Coultas</t>
  </si>
  <si>
    <t xml:space="preserve">Glatz</t>
  </si>
  <si>
    <t xml:space="preserve">Holgate</t>
  </si>
  <si>
    <t xml:space="preserve">Karl</t>
  </si>
  <si>
    <t xml:space="preserve">Pacey</t>
  </si>
  <si>
    <t xml:space="preserve">Simmonds</t>
  </si>
  <si>
    <t xml:space="preserve">Wild Wayne </t>
  </si>
  <si>
    <t xml:space="preserve">Vernon</t>
  </si>
  <si>
    <t xml:space="preserve">Reegan</t>
  </si>
  <si>
    <t xml:space="preserve">Wilkinson</t>
  </si>
  <si>
    <t xml:space="preserve">Stone</t>
  </si>
  <si>
    <t xml:space="preserve">Pyke</t>
  </si>
  <si>
    <t xml:space="preserve">Khoury</t>
  </si>
  <si>
    <t xml:space="preserve">Tammy</t>
  </si>
  <si>
    <t xml:space="preserve">Goldthorpe</t>
  </si>
  <si>
    <t xml:space="preserve">Ace</t>
  </si>
  <si>
    <t xml:space="preserve">Larry</t>
  </si>
  <si>
    <t xml:space="preserve">Kirk</t>
  </si>
  <si>
    <t xml:space="preserve">Super Street</t>
  </si>
  <si>
    <t xml:space="preserve">Rob </t>
  </si>
  <si>
    <t xml:space="preserve">Harrington</t>
  </si>
  <si>
    <t xml:space="preserve">Kylie</t>
  </si>
  <si>
    <t xml:space="preserve">Tanner</t>
  </si>
  <si>
    <t xml:space="preserve">Zammit</t>
  </si>
  <si>
    <t xml:space="preserve">Carl 'Chevy'</t>
  </si>
  <si>
    <t xml:space="preserve">Roger</t>
  </si>
  <si>
    <t xml:space="preserve">Moorhouse</t>
  </si>
  <si>
    <t xml:space="preserve">Glass</t>
  </si>
  <si>
    <t xml:space="preserve">Nikitaras</t>
  </si>
  <si>
    <t xml:space="preserve">Mark </t>
  </si>
  <si>
    <t xml:space="preserve">Phillips</t>
  </si>
  <si>
    <t xml:space="preserve">Tschutura</t>
  </si>
  <si>
    <t xml:space="preserve">Lucas</t>
  </si>
  <si>
    <t xml:space="preserve">Holz</t>
  </si>
  <si>
    <t xml:space="preserve">Jakstas</t>
  </si>
  <si>
    <t xml:space="preserve">Dean</t>
  </si>
  <si>
    <t xml:space="preserve">Burtoft</t>
  </si>
  <si>
    <t xml:space="preserve">Cooper</t>
  </si>
  <si>
    <t xml:space="preserve">Morris</t>
  </si>
  <si>
    <t xml:space="preserve">Chaisty</t>
  </si>
  <si>
    <t xml:space="preserve">Cocking</t>
  </si>
  <si>
    <t xml:space="preserve">Carl</t>
  </si>
  <si>
    <t xml:space="preserve">Grading</t>
  </si>
  <si>
    <t xml:space="preserve">Michaelides</t>
  </si>
  <si>
    <t xml:space="preserve">Henry</t>
  </si>
  <si>
    <t xml:space="preserve">Spicak</t>
  </si>
  <si>
    <t xml:space="preserve">Trovato</t>
  </si>
  <si>
    <t xml:space="preserve">Lauren</t>
  </si>
  <si>
    <t xml:space="preserve">Wallace</t>
  </si>
  <si>
    <t xml:space="preserve">Warren</t>
  </si>
  <si>
    <t xml:space="preserve">Christine</t>
  </si>
  <si>
    <t xml:space="preserve">Thomson</t>
  </si>
  <si>
    <t xml:space="preserve">Field</t>
  </si>
  <si>
    <t xml:space="preserve">Jarvis</t>
  </si>
  <si>
    <t xml:space="preserve">Johnson</t>
  </si>
  <si>
    <t xml:space="preserve">Ray</t>
  </si>
  <si>
    <t xml:space="preserve">Le Cocq</t>
  </si>
  <si>
    <t xml:space="preserve">Denis</t>
  </si>
  <si>
    <t xml:space="preserve">Whitebourne</t>
  </si>
  <si>
    <t xml:space="preserve">Tsounias</t>
  </si>
  <si>
    <t xml:space="preserve">Richard</t>
  </si>
  <si>
    <t xml:space="preserve">Matosevic</t>
  </si>
  <si>
    <t xml:space="preserve">Angela</t>
  </si>
  <si>
    <t xml:space="preserve">Darran</t>
  </si>
  <si>
    <t xml:space="preserve">Bakranich</t>
  </si>
  <si>
    <t xml:space="preserve">Jake</t>
  </si>
  <si>
    <t xml:space="preserve">Antony</t>
  </si>
  <si>
    <t xml:space="preserve">Christensen</t>
  </si>
  <si>
    <t xml:space="preserve">Clynk</t>
  </si>
  <si>
    <t xml:space="preserve">Jennah</t>
  </si>
  <si>
    <t xml:space="preserve">Cowan</t>
  </si>
  <si>
    <t xml:space="preserve">Curtis</t>
  </si>
  <si>
    <t xml:space="preserve">Lorenzo</t>
  </si>
  <si>
    <t xml:space="preserve">Heit</t>
  </si>
  <si>
    <t xml:space="preserve">Hoar</t>
  </si>
  <si>
    <t xml:space="preserve">McNichol</t>
  </si>
  <si>
    <t xml:space="preserve">Arnold</t>
  </si>
  <si>
    <t xml:space="preserve">Pearl</t>
  </si>
  <si>
    <t xml:space="preserve">Piranha</t>
  </si>
  <si>
    <t xml:space="preserve">Rossow</t>
  </si>
  <si>
    <t xml:space="preserve">Ashley</t>
  </si>
  <si>
    <t xml:space="preserve">Eddie</t>
  </si>
  <si>
    <t xml:space="preserve">Wroe</t>
  </si>
  <si>
    <t xml:space="preserve">Lapworth</t>
  </si>
  <si>
    <t xml:space="preserve">McGlinn</t>
  </si>
  <si>
    <t xml:space="preserve">Stevenson</t>
  </si>
  <si>
    <t xml:space="preserve">Peachey</t>
  </si>
  <si>
    <t xml:space="preserve">Junior Dragster</t>
  </si>
  <si>
    <t xml:space="preserve">Georgie</t>
  </si>
  <si>
    <t xml:space="preserve">Gerritsen</t>
  </si>
  <si>
    <t xml:space="preserve">Gosbell</t>
  </si>
  <si>
    <t xml:space="preserve">Obe</t>
  </si>
  <si>
    <t xml:space="preserve">Naomi</t>
  </si>
  <si>
    <t xml:space="preserve">Lightowler</t>
  </si>
  <si>
    <t xml:space="preserve">Dale</t>
  </si>
  <si>
    <t xml:space="preserve">Duffy</t>
  </si>
  <si>
    <t xml:space="preserve">Matthew </t>
  </si>
  <si>
    <t xml:space="preserve">Matulovich</t>
  </si>
  <si>
    <t xml:space="preserve">Mriah</t>
  </si>
  <si>
    <t xml:space="preserve">Barron</t>
  </si>
  <si>
    <t xml:space="preserve">Katie</t>
  </si>
  <si>
    <t xml:space="preserve">Cunningham</t>
  </si>
  <si>
    <t xml:space="preserve">Hayley</t>
  </si>
  <si>
    <t xml:space="preserve">Erin</t>
  </si>
  <si>
    <t xml:space="preserve">Koukides</t>
  </si>
  <si>
    <t xml:space="preserve">Jordyn</t>
  </si>
  <si>
    <t xml:space="preserve">Kiah</t>
  </si>
  <si>
    <t xml:space="preserve">Curling</t>
  </si>
  <si>
    <t xml:space="preserve">James </t>
  </si>
  <si>
    <t xml:space="preserve">Hazzard</t>
  </si>
  <si>
    <t xml:space="preserve">Melissa</t>
  </si>
  <si>
    <t xml:space="preserve">Piddington</t>
  </si>
  <si>
    <t xml:space="preserve">Toby</t>
  </si>
  <si>
    <t xml:space="preserve">Austin</t>
  </si>
  <si>
    <t xml:space="preserve">Rory</t>
  </si>
  <si>
    <t xml:space="preserve">Morgan</t>
  </si>
  <si>
    <t xml:space="preserve">Dylan</t>
  </si>
  <si>
    <t xml:space="preserve">Kassidie </t>
  </si>
  <si>
    <t xml:space="preserve">Spencer</t>
  </si>
  <si>
    <t xml:space="preserve">Emma</t>
  </si>
  <si>
    <t xml:space="preserve">Joshua</t>
  </si>
  <si>
    <t xml:space="preserve">McClennan</t>
  </si>
  <si>
    <t xml:space="preserve">Caleb</t>
  </si>
  <si>
    <t xml:space="preserve">Oberg</t>
  </si>
  <si>
    <t xml:space="preserve">Samantha</t>
  </si>
  <si>
    <t xml:space="preserve">Saunders</t>
  </si>
  <si>
    <t xml:space="preserve">Rocky</t>
  </si>
  <si>
    <t xml:space="preserve">Lamattina</t>
  </si>
  <si>
    <t xml:space="preserve">Justine</t>
  </si>
  <si>
    <t xml:space="preserve">Danielle</t>
  </si>
  <si>
    <t xml:space="preserve">McCaskell</t>
  </si>
  <si>
    <t xml:space="preserve">Eden </t>
  </si>
  <si>
    <t xml:space="preserve">Christopher</t>
  </si>
  <si>
    <t xml:space="preserve">Schaper</t>
  </si>
  <si>
    <t xml:space="preserve">Ali</t>
  </si>
  <si>
    <t xml:space="preserve">Georgia</t>
  </si>
  <si>
    <t xml:space="preserve">Alicia</t>
  </si>
  <si>
    <t xml:space="preserve">Naylor</t>
  </si>
  <si>
    <t xml:space="preserve">O'neill</t>
  </si>
  <si>
    <t xml:space="preserve">Jessica</t>
  </si>
  <si>
    <t xml:space="preserve">Powell</t>
  </si>
  <si>
    <t xml:space="preserve">Taylah-Leigh</t>
  </si>
  <si>
    <t xml:space="preserve">Schluter</t>
  </si>
  <si>
    <t xml:space="preserve">Williams</t>
  </si>
  <si>
    <t xml:space="preserve">Grima</t>
  </si>
  <si>
    <t xml:space="preserve">Dominic</t>
  </si>
  <si>
    <t xml:space="preserve">Leonello</t>
  </si>
  <si>
    <t xml:space="preserve">Adriana</t>
  </si>
  <si>
    <t xml:space="preserve">Chelsea</t>
  </si>
  <si>
    <t xml:space="preserve">Connor</t>
  </si>
  <si>
    <t xml:space="preserve">Brock</t>
  </si>
  <si>
    <t xml:space="preserve">Super Gas</t>
  </si>
  <si>
    <t xml:space="preserve">Isherwood</t>
  </si>
  <si>
    <t xml:space="preserve">Stivala</t>
  </si>
  <si>
    <t xml:space="preserve">Dudek</t>
  </si>
  <si>
    <t xml:space="preserve">Gauldie</t>
  </si>
  <si>
    <t xml:space="preserve">Catanzariti</t>
  </si>
  <si>
    <t xml:space="preserve">Roy</t>
  </si>
  <si>
    <t xml:space="preserve">Romeo</t>
  </si>
  <si>
    <t xml:space="preserve">Loughlin</t>
  </si>
  <si>
    <t xml:space="preserve">Boyde</t>
  </si>
  <si>
    <t xml:space="preserve">Clarke</t>
  </si>
  <si>
    <t xml:space="preserve">Somoracz</t>
  </si>
  <si>
    <t xml:space="preserve">McLaughlin</t>
  </si>
  <si>
    <t xml:space="preserve">McGrotty</t>
  </si>
  <si>
    <t xml:space="preserve">Bruno</t>
  </si>
  <si>
    <t xml:space="preserve">Forbes</t>
  </si>
  <si>
    <t xml:space="preserve">Gruber</t>
  </si>
  <si>
    <t xml:space="preserve">Wancha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A416" activeCellId="0" sqref="A4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56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2.42"/>
    <col collapsed="false" customWidth="true" hidden="false" outlineLevel="0" max="11" min="11" style="0" width="8.7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</row>
    <row r="2" customFormat="false" ht="15" hidden="false" customHeight="fals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G4" s="3" t="n">
        <v>120</v>
      </c>
      <c r="I4" s="0" t="n">
        <v>100</v>
      </c>
      <c r="J4" s="0" t="n">
        <v>60</v>
      </c>
      <c r="K4" s="0" t="n">
        <f aca="false">SUM(D4:J4)</f>
        <v>280</v>
      </c>
      <c r="L4" s="0" t="n">
        <v>260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5</v>
      </c>
      <c r="D5" s="0" t="n">
        <v>100</v>
      </c>
      <c r="H5" s="0" t="n">
        <v>100</v>
      </c>
      <c r="I5" s="0" t="n">
        <v>60</v>
      </c>
      <c r="J5" s="0" t="n">
        <v>40</v>
      </c>
      <c r="K5" s="0" t="n">
        <f aca="false">SUM(D5:J5)</f>
        <v>300</v>
      </c>
      <c r="L5" s="0" t="n">
        <v>240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12</v>
      </c>
      <c r="G6" s="3" t="n">
        <v>90</v>
      </c>
      <c r="I6" s="0" t="n">
        <v>40</v>
      </c>
      <c r="J6" s="0" t="n">
        <v>100</v>
      </c>
      <c r="K6" s="0" t="n">
        <f aca="false">SUM(D6:J6)</f>
        <v>230</v>
      </c>
      <c r="L6" s="0" t="n">
        <v>230</v>
      </c>
    </row>
    <row r="7" customFormat="false" ht="15" hidden="false" customHeight="false" outlineLevel="0" collapsed="false">
      <c r="A7" s="0" t="s">
        <v>18</v>
      </c>
      <c r="B7" s="0" t="s">
        <v>19</v>
      </c>
      <c r="C7" s="0" t="s">
        <v>20</v>
      </c>
      <c r="F7" s="0" t="n">
        <v>100</v>
      </c>
      <c r="I7" s="0" t="n">
        <v>40</v>
      </c>
      <c r="J7" s="0" t="n">
        <v>80</v>
      </c>
      <c r="K7" s="0" t="n">
        <f aca="false">SUM(D7:J7)</f>
        <v>220</v>
      </c>
      <c r="L7" s="0" t="n">
        <v>220</v>
      </c>
    </row>
    <row r="8" customFormat="false" ht="15" hidden="false" customHeight="false" outlineLevel="0" collapsed="false">
      <c r="A8" s="0" t="s">
        <v>10</v>
      </c>
      <c r="B8" s="0" t="s">
        <v>21</v>
      </c>
      <c r="C8" s="0" t="s">
        <v>15</v>
      </c>
      <c r="D8" s="0" t="n">
        <v>40</v>
      </c>
      <c r="H8" s="0" t="n">
        <v>60</v>
      </c>
      <c r="I8" s="0" t="n">
        <v>60</v>
      </c>
      <c r="J8" s="0" t="n">
        <v>40</v>
      </c>
      <c r="K8" s="0" t="n">
        <f aca="false">SUM(D8:J8)</f>
        <v>200</v>
      </c>
      <c r="L8" s="0" t="n">
        <v>160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24</v>
      </c>
      <c r="D9" s="0" t="n">
        <v>80</v>
      </c>
      <c r="H9" s="0" t="n">
        <v>40</v>
      </c>
      <c r="K9" s="0" t="n">
        <f aca="false">SUM(D9:J9)</f>
        <v>120</v>
      </c>
      <c r="L9" s="0" t="n">
        <f aca="false">SUM(D9:J9)</f>
        <v>120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0" t="s">
        <v>20</v>
      </c>
      <c r="F10" s="0" t="n">
        <v>80</v>
      </c>
      <c r="H10" s="0" t="n">
        <v>40</v>
      </c>
      <c r="K10" s="0" t="n">
        <f aca="false">SUM(D10:J10)</f>
        <v>120</v>
      </c>
      <c r="L10" s="0" t="n">
        <f aca="false">SUM(D10:J10)</f>
        <v>12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0" t="s">
        <v>20</v>
      </c>
      <c r="F11" s="0" t="n">
        <v>60</v>
      </c>
      <c r="H11" s="0" t="n">
        <v>60</v>
      </c>
      <c r="J11" s="0" t="n">
        <v>20</v>
      </c>
      <c r="K11" s="0" t="n">
        <f aca="false">SUM(D11:J11)</f>
        <v>140</v>
      </c>
      <c r="L11" s="0" t="n">
        <v>120</v>
      </c>
    </row>
    <row r="12" customFormat="false" ht="15" hidden="false" customHeight="false" outlineLevel="0" collapsed="false">
      <c r="A12" s="0" t="s">
        <v>29</v>
      </c>
      <c r="B12" s="0" t="s">
        <v>30</v>
      </c>
      <c r="C12" s="0" t="s">
        <v>15</v>
      </c>
      <c r="D12" s="0" t="n">
        <v>40</v>
      </c>
      <c r="H12" s="0" t="n">
        <v>80</v>
      </c>
      <c r="K12" s="0" t="n">
        <f aca="false">SUM(D12:J12)</f>
        <v>120</v>
      </c>
      <c r="L12" s="0" t="n">
        <f aca="false">SUM(D12:J12)</f>
        <v>120</v>
      </c>
    </row>
    <row r="13" customFormat="false" ht="15" hidden="false" customHeight="false" outlineLevel="0" collapsed="false">
      <c r="A13" s="0" t="s">
        <v>31</v>
      </c>
      <c r="B13" s="0" t="s">
        <v>32</v>
      </c>
      <c r="C13" s="0" t="s">
        <v>20</v>
      </c>
      <c r="D13" s="0" t="n">
        <v>60</v>
      </c>
      <c r="H13" s="0" t="n">
        <v>40</v>
      </c>
      <c r="I13" s="0" t="n">
        <v>40</v>
      </c>
      <c r="J13" s="0" t="n">
        <v>20</v>
      </c>
      <c r="K13" s="0" t="n">
        <f aca="false">SUM(D13:J13)</f>
        <v>160</v>
      </c>
      <c r="L13" s="0" t="n">
        <v>120</v>
      </c>
    </row>
    <row r="14" customFormat="false" ht="15" hidden="false" customHeight="false" outlineLevel="0" collapsed="false">
      <c r="A14" s="0" t="s">
        <v>33</v>
      </c>
      <c r="B14" s="0" t="s">
        <v>34</v>
      </c>
      <c r="C14" s="0" t="s">
        <v>12</v>
      </c>
      <c r="G14" s="0" t="n">
        <v>100</v>
      </c>
      <c r="K14" s="0" t="n">
        <f aca="false">SUM(D14:J14)</f>
        <v>100</v>
      </c>
      <c r="L14" s="0" t="n">
        <f aca="false">SUM(D14:J14)</f>
        <v>100</v>
      </c>
    </row>
    <row r="15" customFormat="false" ht="15" hidden="false" customHeight="false" outlineLevel="0" collapsed="false">
      <c r="A15" s="0" t="s">
        <v>35</v>
      </c>
      <c r="B15" s="0" t="s">
        <v>36</v>
      </c>
      <c r="C15" s="0" t="s">
        <v>24</v>
      </c>
      <c r="I15" s="0" t="n">
        <v>80</v>
      </c>
      <c r="K15" s="0" t="n">
        <f aca="false">SUM(D15:J15)</f>
        <v>80</v>
      </c>
      <c r="L15" s="0" t="n">
        <f aca="false">SUM(D15:J15)</f>
        <v>80</v>
      </c>
    </row>
    <row r="16" customFormat="false" ht="15" hidden="false" customHeight="false" outlineLevel="0" collapsed="false">
      <c r="A16" s="0" t="s">
        <v>37</v>
      </c>
      <c r="B16" s="0" t="s">
        <v>38</v>
      </c>
      <c r="C16" s="0" t="s">
        <v>15</v>
      </c>
      <c r="F16" s="0" t="n">
        <v>60</v>
      </c>
      <c r="K16" s="0" t="n">
        <f aca="false">SUM(D16:J16)</f>
        <v>60</v>
      </c>
      <c r="L16" s="0" t="n">
        <f aca="false">SUM(D16:J16)</f>
        <v>60</v>
      </c>
    </row>
    <row r="17" customFormat="false" ht="15" hidden="false" customHeight="false" outlineLevel="0" collapsed="false">
      <c r="A17" s="0" t="s">
        <v>18</v>
      </c>
      <c r="B17" s="0" t="s">
        <v>39</v>
      </c>
      <c r="C17" s="0" t="s">
        <v>20</v>
      </c>
      <c r="J17" s="0" t="n">
        <v>60</v>
      </c>
      <c r="K17" s="0" t="n">
        <f aca="false">SUM(D17:J17)</f>
        <v>60</v>
      </c>
      <c r="L17" s="0" t="n">
        <f aca="false">SUM(D17:J17)</f>
        <v>60</v>
      </c>
    </row>
    <row r="18" customFormat="false" ht="15" hidden="false" customHeight="false" outlineLevel="0" collapsed="false">
      <c r="A18" s="0" t="s">
        <v>40</v>
      </c>
      <c r="B18" s="0" t="s">
        <v>41</v>
      </c>
      <c r="C18" s="0" t="s">
        <v>12</v>
      </c>
      <c r="G18" s="0" t="n">
        <v>40</v>
      </c>
      <c r="K18" s="0" t="n">
        <f aca="false">SUM(D18:J18)</f>
        <v>40</v>
      </c>
      <c r="L18" s="0" t="n">
        <f aca="false">SUM(D18:J18)</f>
        <v>40</v>
      </c>
    </row>
    <row r="19" customFormat="false" ht="15" hidden="false" customHeight="false" outlineLevel="0" collapsed="false">
      <c r="A19" s="0" t="s">
        <v>29</v>
      </c>
      <c r="B19" s="0" t="s">
        <v>42</v>
      </c>
      <c r="C19" s="0" t="s">
        <v>12</v>
      </c>
      <c r="G19" s="0" t="n">
        <v>40</v>
      </c>
      <c r="K19" s="0" t="n">
        <f aca="false">SUM(D19:J19)</f>
        <v>40</v>
      </c>
      <c r="L19" s="0" t="n">
        <f aca="false">SUM(D19:J19)</f>
        <v>40</v>
      </c>
    </row>
    <row r="20" customFormat="false" ht="15" hidden="false" customHeight="false" outlineLevel="0" collapsed="false">
      <c r="A20" s="0" t="s">
        <v>43</v>
      </c>
      <c r="B20" s="0" t="s">
        <v>44</v>
      </c>
      <c r="C20" s="0" t="s">
        <v>12</v>
      </c>
      <c r="G20" s="0" t="n">
        <v>40</v>
      </c>
      <c r="K20" s="0" t="n">
        <f aca="false">SUM(D20:J20)</f>
        <v>40</v>
      </c>
      <c r="L20" s="0" t="n">
        <f aca="false">SUM(D20:J20)</f>
        <v>40</v>
      </c>
    </row>
    <row r="21" customFormat="false" ht="15" hidden="false" customHeight="false" outlineLevel="0" collapsed="false">
      <c r="A21" s="0" t="s">
        <v>45</v>
      </c>
      <c r="B21" s="0" t="s">
        <v>46</v>
      </c>
      <c r="C21" s="0" t="s">
        <v>20</v>
      </c>
      <c r="I21" s="0" t="n">
        <v>40</v>
      </c>
      <c r="K21" s="0" t="n">
        <f aca="false">SUM(D21:J21)</f>
        <v>40</v>
      </c>
      <c r="L21" s="0" t="n">
        <f aca="false">SUM(D21:J21)</f>
        <v>40</v>
      </c>
    </row>
    <row r="22" customFormat="false" ht="15" hidden="false" customHeight="false" outlineLevel="0" collapsed="false">
      <c r="A22" s="0" t="s">
        <v>47</v>
      </c>
      <c r="B22" s="0" t="s">
        <v>48</v>
      </c>
      <c r="C22" s="0" t="s">
        <v>20</v>
      </c>
      <c r="D22" s="0" t="n">
        <v>20</v>
      </c>
      <c r="J22" s="0" t="n">
        <v>20</v>
      </c>
      <c r="K22" s="0" t="n">
        <f aca="false">SUM(D22:J22)</f>
        <v>40</v>
      </c>
      <c r="L22" s="0" t="n">
        <f aca="false">SUM(D22:J22)</f>
        <v>40</v>
      </c>
    </row>
    <row r="23" customFormat="false" ht="15" hidden="false" customHeight="false" outlineLevel="0" collapsed="false">
      <c r="A23" s="0" t="s">
        <v>49</v>
      </c>
      <c r="B23" s="0" t="s">
        <v>50</v>
      </c>
      <c r="C23" s="0" t="s">
        <v>20</v>
      </c>
      <c r="J23" s="0" t="n">
        <v>40</v>
      </c>
      <c r="K23" s="0" t="n">
        <f aca="false">SUM(D23:J23)</f>
        <v>40</v>
      </c>
      <c r="L23" s="0" t="n">
        <f aca="false">SUM(D23:J23)</f>
        <v>40</v>
      </c>
    </row>
    <row r="24" customFormat="false" ht="15" hidden="false" customHeight="false" outlineLevel="0" collapsed="false">
      <c r="A24" s="0" t="s">
        <v>51</v>
      </c>
      <c r="B24" s="0" t="s">
        <v>52</v>
      </c>
      <c r="C24" s="0" t="s">
        <v>20</v>
      </c>
      <c r="J24" s="0" t="n">
        <v>40</v>
      </c>
      <c r="K24" s="0" t="n">
        <f aca="false">SUM(D24:J24)</f>
        <v>40</v>
      </c>
      <c r="L24" s="0" t="n">
        <f aca="false">SUM(D24:J24)</f>
        <v>40</v>
      </c>
    </row>
    <row r="25" customFormat="false" ht="15" hidden="false" customHeight="false" outlineLevel="0" collapsed="false">
      <c r="A25" s="0" t="s">
        <v>53</v>
      </c>
      <c r="B25" s="0" t="s">
        <v>54</v>
      </c>
      <c r="C25" s="0" t="s">
        <v>15</v>
      </c>
      <c r="D25" s="0" t="n">
        <v>20</v>
      </c>
      <c r="K25" s="0" t="n">
        <f aca="false">SUM(D25:J25)</f>
        <v>20</v>
      </c>
      <c r="L25" s="0" t="n">
        <f aca="false">SUM(D25:J25)</f>
        <v>20</v>
      </c>
    </row>
    <row r="26" customFormat="false" ht="15" hidden="false" customHeight="false" outlineLevel="0" collapsed="false">
      <c r="A26" s="0" t="s">
        <v>55</v>
      </c>
      <c r="B26" s="0" t="s">
        <v>56</v>
      </c>
      <c r="C26" s="0" t="s">
        <v>24</v>
      </c>
      <c r="D26" s="0" t="n">
        <v>20</v>
      </c>
      <c r="K26" s="0" t="n">
        <f aca="false">SUM(D26:J26)</f>
        <v>20</v>
      </c>
      <c r="L26" s="0" t="n">
        <f aca="false">SUM(D26:J26)</f>
        <v>20</v>
      </c>
    </row>
    <row r="27" customFormat="false" ht="15" hidden="false" customHeight="false" outlineLevel="0" collapsed="false">
      <c r="A27" s="0" t="s">
        <v>57</v>
      </c>
      <c r="B27" s="0" t="s">
        <v>58</v>
      </c>
      <c r="C27" s="0" t="s">
        <v>12</v>
      </c>
      <c r="G27" s="0" t="n">
        <v>20</v>
      </c>
      <c r="K27" s="0" t="n">
        <f aca="false">SUM(D27:J27)</f>
        <v>20</v>
      </c>
      <c r="L27" s="0" t="n">
        <f aca="false">SUM(D27:J27)</f>
        <v>20</v>
      </c>
    </row>
    <row r="28" customFormat="false" ht="15" hidden="false" customHeight="false" outlineLevel="0" collapsed="false">
      <c r="A28" s="0" t="s">
        <v>35</v>
      </c>
      <c r="B28" s="0" t="s">
        <v>59</v>
      </c>
      <c r="C28" s="0" t="s">
        <v>12</v>
      </c>
      <c r="G28" s="0" t="n">
        <v>20</v>
      </c>
      <c r="K28" s="0" t="n">
        <f aca="false">SUM(D28:J28)</f>
        <v>20</v>
      </c>
      <c r="L28" s="0" t="n">
        <f aca="false">SUM(D28:J28)</f>
        <v>20</v>
      </c>
    </row>
    <row r="29" customFormat="false" ht="15" hidden="false" customHeight="false" outlineLevel="0" collapsed="false">
      <c r="A29" s="0" t="s">
        <v>37</v>
      </c>
      <c r="B29" s="0" t="s">
        <v>60</v>
      </c>
      <c r="C29" s="0" t="s">
        <v>12</v>
      </c>
      <c r="G29" s="0" t="n">
        <v>20</v>
      </c>
      <c r="K29" s="0" t="n">
        <f aca="false">SUM(D29:J29)</f>
        <v>20</v>
      </c>
      <c r="L29" s="0" t="n">
        <f aca="false">SUM(D29:J29)</f>
        <v>20</v>
      </c>
    </row>
    <row r="30" customFormat="false" ht="15" hidden="false" customHeight="false" outlineLevel="0" collapsed="false">
      <c r="A30" s="0" t="s">
        <v>61</v>
      </c>
      <c r="B30" s="0" t="s">
        <v>62</v>
      </c>
      <c r="C30" s="0" t="s">
        <v>12</v>
      </c>
      <c r="G30" s="0" t="n">
        <v>20</v>
      </c>
      <c r="K30" s="0" t="n">
        <f aca="false">SUM(D30:J30)</f>
        <v>20</v>
      </c>
      <c r="L30" s="0" t="n">
        <f aca="false">SUM(D30:J30)</f>
        <v>20</v>
      </c>
    </row>
    <row r="31" customFormat="false" ht="15" hidden="false" customHeight="false" outlineLevel="0" collapsed="false">
      <c r="A31" s="0" t="s">
        <v>63</v>
      </c>
      <c r="B31" s="0" t="s">
        <v>64</v>
      </c>
      <c r="C31" s="0" t="s">
        <v>12</v>
      </c>
      <c r="G31" s="0" t="n">
        <v>20</v>
      </c>
      <c r="K31" s="0" t="n">
        <f aca="false">SUM(D31:J31)</f>
        <v>20</v>
      </c>
      <c r="L31" s="0" t="n">
        <f aca="false">SUM(D31:J31)</f>
        <v>20</v>
      </c>
    </row>
    <row r="32" customFormat="false" ht="15" hidden="false" customHeight="false" outlineLevel="0" collapsed="false">
      <c r="A32" s="0" t="s">
        <v>65</v>
      </c>
      <c r="B32" s="0" t="s">
        <v>66</v>
      </c>
      <c r="C32" s="0" t="s">
        <v>20</v>
      </c>
      <c r="J32" s="0" t="n">
        <v>20</v>
      </c>
      <c r="K32" s="0" t="n">
        <f aca="false">SUM(D32:J32)</f>
        <v>20</v>
      </c>
      <c r="L32" s="0" t="n">
        <f aca="false">SUM(D32:J32)</f>
        <v>20</v>
      </c>
    </row>
    <row r="33" customFormat="false" ht="15" hidden="false" customHeight="false" outlineLevel="0" collapsed="false">
      <c r="A33" s="0" t="s">
        <v>67</v>
      </c>
      <c r="B33" s="0" t="s">
        <v>68</v>
      </c>
      <c r="C33" s="0" t="s">
        <v>20</v>
      </c>
      <c r="J33" s="0" t="n">
        <v>20</v>
      </c>
      <c r="K33" s="0" t="n">
        <f aca="false">SUM(D33:J33)</f>
        <v>20</v>
      </c>
      <c r="L33" s="0" t="n">
        <f aca="false">SUM(D33:J33)</f>
        <v>20</v>
      </c>
    </row>
    <row r="34" customFormat="false" ht="15" hidden="false" customHeight="false" outlineLevel="0" collapsed="false">
      <c r="A34" s="0" t="s">
        <v>69</v>
      </c>
      <c r="B34" s="0" t="s">
        <v>70</v>
      </c>
      <c r="C34" s="0" t="s">
        <v>20</v>
      </c>
      <c r="J34" s="0" t="n">
        <v>20</v>
      </c>
      <c r="K34" s="0" t="n">
        <f aca="false">SUM(D34:J34)</f>
        <v>20</v>
      </c>
      <c r="L34" s="0" t="n">
        <f aca="false">SUM(D34:J34)</f>
        <v>20</v>
      </c>
    </row>
    <row r="35" customFormat="false" ht="15" hidden="false" customHeight="false" outlineLevel="0" collapsed="false">
      <c r="A35" s="0" t="s">
        <v>71</v>
      </c>
      <c r="B35" s="0" t="s">
        <v>72</v>
      </c>
      <c r="C35" s="0" t="s">
        <v>20</v>
      </c>
      <c r="J35" s="0" t="n">
        <v>20</v>
      </c>
      <c r="K35" s="0" t="n">
        <f aca="false">SUM(D35:J35)</f>
        <v>20</v>
      </c>
      <c r="L35" s="0" t="n">
        <f aca="false">SUM(D35:J35)</f>
        <v>20</v>
      </c>
    </row>
    <row r="37" customFormat="false" ht="15" hidden="false" customHeight="false" outlineLevel="0" collapsed="false">
      <c r="A37" s="2" t="s">
        <v>7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9" customFormat="false" ht="15" hidden="false" customHeight="false" outlineLevel="0" collapsed="false">
      <c r="A39" s="0" t="s">
        <v>13</v>
      </c>
      <c r="B39" s="0" t="s">
        <v>74</v>
      </c>
      <c r="C39" s="0" t="s">
        <v>20</v>
      </c>
      <c r="D39" s="0" t="n">
        <v>100</v>
      </c>
      <c r="F39" s="0" t="n">
        <v>40</v>
      </c>
      <c r="H39" s="0" t="n">
        <v>100</v>
      </c>
      <c r="J39" s="0" t="n">
        <v>40</v>
      </c>
      <c r="K39" s="0" t="n">
        <f aca="false">SUM(D39:J39)</f>
        <v>280</v>
      </c>
      <c r="L39" s="0" t="n">
        <v>240</v>
      </c>
    </row>
    <row r="40" customFormat="false" ht="15" hidden="false" customHeight="false" outlineLevel="0" collapsed="false">
      <c r="A40" s="0" t="s">
        <v>75</v>
      </c>
      <c r="B40" s="0" t="s">
        <v>76</v>
      </c>
      <c r="C40" s="0" t="s">
        <v>20</v>
      </c>
      <c r="D40" s="0" t="n">
        <v>60</v>
      </c>
      <c r="F40" s="0" t="n">
        <v>60</v>
      </c>
      <c r="G40" s="3" t="n">
        <v>60</v>
      </c>
      <c r="H40" s="0" t="n">
        <v>60</v>
      </c>
      <c r="I40" s="0" t="n">
        <v>20</v>
      </c>
      <c r="J40" s="0" t="n">
        <v>100</v>
      </c>
      <c r="K40" s="0" t="n">
        <f aca="false">SUM(D40:J40)</f>
        <v>360</v>
      </c>
      <c r="L40" s="0" t="n">
        <v>220</v>
      </c>
    </row>
    <row r="41" customFormat="false" ht="15" hidden="false" customHeight="false" outlineLevel="0" collapsed="false">
      <c r="A41" s="0" t="s">
        <v>77</v>
      </c>
      <c r="B41" s="0" t="s">
        <v>78</v>
      </c>
      <c r="C41" s="0" t="s">
        <v>15</v>
      </c>
      <c r="D41" s="0" t="n">
        <v>60</v>
      </c>
      <c r="G41" s="3" t="n">
        <v>120</v>
      </c>
      <c r="H41" s="0" t="n">
        <v>80</v>
      </c>
      <c r="I41" s="0" t="n">
        <v>20</v>
      </c>
      <c r="J41" s="0" t="n">
        <v>20</v>
      </c>
      <c r="K41" s="0" t="n">
        <f aca="false">SUM(D41:J41)</f>
        <v>300</v>
      </c>
      <c r="L41" s="0" t="n">
        <v>220</v>
      </c>
    </row>
    <row r="42" customFormat="false" ht="15" hidden="false" customHeight="false" outlineLevel="0" collapsed="false">
      <c r="A42" s="0" t="s">
        <v>79</v>
      </c>
      <c r="B42" s="0" t="s">
        <v>80</v>
      </c>
      <c r="C42" s="0" t="s">
        <v>24</v>
      </c>
      <c r="D42" s="0" t="n">
        <v>20</v>
      </c>
      <c r="H42" s="0" t="n">
        <v>60</v>
      </c>
      <c r="I42" s="0" t="n">
        <v>60</v>
      </c>
      <c r="J42" s="0" t="n">
        <v>60</v>
      </c>
      <c r="K42" s="0" t="n">
        <f aca="false">SUM(D42:J42)</f>
        <v>200</v>
      </c>
      <c r="L42" s="0" t="n">
        <v>180</v>
      </c>
    </row>
    <row r="43" customFormat="false" ht="15" hidden="false" customHeight="false" outlineLevel="0" collapsed="false">
      <c r="A43" s="0" t="s">
        <v>81</v>
      </c>
      <c r="B43" s="0" t="s">
        <v>82</v>
      </c>
      <c r="C43" s="0" t="s">
        <v>20</v>
      </c>
      <c r="D43" s="0" t="n">
        <v>20</v>
      </c>
      <c r="F43" s="0" t="n">
        <v>100</v>
      </c>
      <c r="H43" s="0" t="n">
        <v>20</v>
      </c>
      <c r="I43" s="0" t="n">
        <v>40</v>
      </c>
      <c r="J43" s="0" t="n">
        <v>40</v>
      </c>
      <c r="K43" s="0" t="n">
        <f aca="false">SUM(D43:J43)</f>
        <v>220</v>
      </c>
      <c r="L43" s="0" t="n">
        <v>180</v>
      </c>
    </row>
    <row r="44" customFormat="false" ht="15" hidden="false" customHeight="false" outlineLevel="0" collapsed="false">
      <c r="A44" s="0" t="s">
        <v>83</v>
      </c>
      <c r="B44" s="0" t="s">
        <v>84</v>
      </c>
      <c r="C44" s="0" t="s">
        <v>20</v>
      </c>
      <c r="D44" s="0" t="n">
        <v>20</v>
      </c>
      <c r="F44" s="0" t="n">
        <v>60</v>
      </c>
      <c r="G44" s="3" t="n">
        <v>90</v>
      </c>
      <c r="H44" s="0" t="n">
        <v>40</v>
      </c>
      <c r="I44" s="0" t="n">
        <v>80</v>
      </c>
      <c r="K44" s="0" t="n">
        <f aca="false">SUM(D44:J44)</f>
        <v>290</v>
      </c>
      <c r="L44" s="0" t="n">
        <v>170</v>
      </c>
    </row>
    <row r="45" customFormat="false" ht="15" hidden="false" customHeight="false" outlineLevel="0" collapsed="false">
      <c r="A45" s="0" t="s">
        <v>85</v>
      </c>
      <c r="B45" s="0" t="s">
        <v>86</v>
      </c>
      <c r="C45" s="0" t="s">
        <v>20</v>
      </c>
      <c r="D45" s="0" t="n">
        <v>20</v>
      </c>
      <c r="F45" s="0" t="n">
        <v>40</v>
      </c>
      <c r="I45" s="0" t="n">
        <v>60</v>
      </c>
      <c r="J45" s="0" t="n">
        <v>40</v>
      </c>
      <c r="K45" s="0" t="n">
        <f aca="false">SUM(D45:J45)</f>
        <v>160</v>
      </c>
      <c r="L45" s="0" t="n">
        <v>140</v>
      </c>
    </row>
    <row r="46" customFormat="false" ht="15" hidden="false" customHeight="false" outlineLevel="0" collapsed="false">
      <c r="A46" s="0" t="s">
        <v>87</v>
      </c>
      <c r="B46" s="0" t="s">
        <v>88</v>
      </c>
      <c r="C46" s="0" t="s">
        <v>24</v>
      </c>
      <c r="D46" s="0" t="n">
        <v>40</v>
      </c>
      <c r="I46" s="0" t="n">
        <v>20</v>
      </c>
      <c r="J46" s="0" t="n">
        <v>60</v>
      </c>
      <c r="K46" s="0" t="n">
        <f aca="false">SUM(D46:J46)</f>
        <v>120</v>
      </c>
      <c r="L46" s="0" t="n">
        <f aca="false">SUM(D46:J46)</f>
        <v>120</v>
      </c>
    </row>
    <row r="47" customFormat="false" ht="15" hidden="false" customHeight="false" outlineLevel="0" collapsed="false">
      <c r="A47" s="0" t="s">
        <v>89</v>
      </c>
      <c r="B47" s="0" t="s">
        <v>90</v>
      </c>
      <c r="C47" s="0" t="s">
        <v>91</v>
      </c>
      <c r="D47" s="0" t="n">
        <v>80</v>
      </c>
      <c r="G47" s="3" t="n">
        <v>30</v>
      </c>
      <c r="K47" s="0" t="n">
        <f aca="false">SUM(D47:J47)</f>
        <v>110</v>
      </c>
      <c r="L47" s="0" t="n">
        <v>110</v>
      </c>
    </row>
    <row r="48" customFormat="false" ht="15" hidden="false" customHeight="false" outlineLevel="0" collapsed="false">
      <c r="A48" s="0" t="s">
        <v>92</v>
      </c>
      <c r="B48" s="0" t="s">
        <v>93</v>
      </c>
      <c r="C48" s="0" t="s">
        <v>12</v>
      </c>
      <c r="G48" s="0" t="n">
        <v>100</v>
      </c>
      <c r="K48" s="0" t="n">
        <f aca="false">SUM(D48:J48)</f>
        <v>100</v>
      </c>
      <c r="L48" s="0" t="n">
        <v>100</v>
      </c>
    </row>
    <row r="49" customFormat="false" ht="15" hidden="false" customHeight="false" outlineLevel="0" collapsed="false">
      <c r="A49" s="0" t="s">
        <v>94</v>
      </c>
      <c r="B49" s="0" t="s">
        <v>95</v>
      </c>
      <c r="C49" s="0" t="s">
        <v>96</v>
      </c>
      <c r="I49" s="0" t="n">
        <v>100</v>
      </c>
      <c r="K49" s="0" t="n">
        <f aca="false">SUM(D49:J49)</f>
        <v>100</v>
      </c>
      <c r="L49" s="0" t="n">
        <v>100</v>
      </c>
    </row>
    <row r="50" customFormat="false" ht="15" hidden="false" customHeight="false" outlineLevel="0" collapsed="false">
      <c r="A50" s="0" t="s">
        <v>69</v>
      </c>
      <c r="B50" s="0" t="s">
        <v>97</v>
      </c>
      <c r="C50" s="0" t="s">
        <v>20</v>
      </c>
      <c r="F50" s="0" t="n">
        <v>80</v>
      </c>
      <c r="J50" s="0" t="n">
        <v>20</v>
      </c>
      <c r="K50" s="0" t="n">
        <f aca="false">SUM(D50:J50)</f>
        <v>100</v>
      </c>
      <c r="L50" s="0" t="n">
        <v>100</v>
      </c>
    </row>
    <row r="51" customFormat="false" ht="15" hidden="false" customHeight="false" outlineLevel="0" collapsed="false">
      <c r="A51" s="0" t="s">
        <v>98</v>
      </c>
      <c r="B51" s="0" t="s">
        <v>99</v>
      </c>
      <c r="C51" s="0" t="s">
        <v>24</v>
      </c>
      <c r="F51" s="0" t="n">
        <v>40</v>
      </c>
      <c r="H51" s="0" t="n">
        <v>20</v>
      </c>
      <c r="J51" s="0" t="n">
        <v>40</v>
      </c>
      <c r="K51" s="0" t="n">
        <f aca="false">SUM(D51:J51)</f>
        <v>100</v>
      </c>
      <c r="L51" s="0" t="n">
        <f aca="false">SUM(D51:J51)</f>
        <v>100</v>
      </c>
    </row>
    <row r="52" customFormat="false" ht="15" hidden="false" customHeight="false" outlineLevel="0" collapsed="false">
      <c r="A52" s="0" t="s">
        <v>100</v>
      </c>
      <c r="B52" s="0" t="s">
        <v>101</v>
      </c>
      <c r="C52" s="0" t="s">
        <v>91</v>
      </c>
      <c r="D52" s="0" t="n">
        <v>40</v>
      </c>
      <c r="F52" s="0" t="n">
        <v>40</v>
      </c>
      <c r="I52" s="0" t="n">
        <v>20</v>
      </c>
      <c r="K52" s="0" t="n">
        <f aca="false">SUM(D52:J52)</f>
        <v>100</v>
      </c>
      <c r="L52" s="0" t="n">
        <v>80</v>
      </c>
    </row>
    <row r="53" customFormat="false" ht="15" hidden="false" customHeight="false" outlineLevel="0" collapsed="false">
      <c r="A53" s="0" t="s">
        <v>29</v>
      </c>
      <c r="B53" s="0" t="s">
        <v>102</v>
      </c>
      <c r="C53" s="0" t="s">
        <v>20</v>
      </c>
      <c r="H53" s="0" t="n">
        <v>40</v>
      </c>
      <c r="I53" s="0" t="n">
        <v>40</v>
      </c>
      <c r="K53" s="0" t="n">
        <f aca="false">SUM(D53:J53)</f>
        <v>80</v>
      </c>
      <c r="L53" s="0" t="n">
        <f aca="false">SUM(D53:J53)</f>
        <v>80</v>
      </c>
    </row>
    <row r="54" customFormat="false" ht="15" hidden="false" customHeight="false" outlineLevel="0" collapsed="false">
      <c r="A54" s="0" t="s">
        <v>103</v>
      </c>
      <c r="B54" s="0" t="s">
        <v>104</v>
      </c>
      <c r="C54" s="0" t="s">
        <v>24</v>
      </c>
      <c r="D54" s="0" t="n">
        <v>40</v>
      </c>
      <c r="H54" s="0" t="n">
        <v>20</v>
      </c>
      <c r="I54" s="0" t="n">
        <v>20</v>
      </c>
      <c r="J54" s="0" t="n">
        <v>20</v>
      </c>
      <c r="K54" s="0" t="n">
        <f aca="false">SUM(D54:J54)</f>
        <v>100</v>
      </c>
      <c r="L54" s="0" t="n">
        <v>80</v>
      </c>
    </row>
    <row r="55" customFormat="false" ht="15" hidden="false" customHeight="false" outlineLevel="0" collapsed="false">
      <c r="A55" s="0" t="s">
        <v>105</v>
      </c>
      <c r="B55" s="0" t="s">
        <v>106</v>
      </c>
      <c r="C55" s="0" t="s">
        <v>15</v>
      </c>
      <c r="H55" s="0" t="n">
        <v>40</v>
      </c>
      <c r="I55" s="0" t="n">
        <v>20</v>
      </c>
      <c r="J55" s="0" t="n">
        <v>20</v>
      </c>
      <c r="K55" s="0" t="n">
        <f aca="false">SUM(D55:J55)</f>
        <v>80</v>
      </c>
      <c r="L55" s="0" t="n">
        <f aca="false">SUM(D55:J55)</f>
        <v>80</v>
      </c>
    </row>
    <row r="56" customFormat="false" ht="15" hidden="false" customHeight="false" outlineLevel="0" collapsed="false">
      <c r="A56" s="0" t="s">
        <v>47</v>
      </c>
      <c r="B56" s="0" t="s">
        <v>107</v>
      </c>
      <c r="C56" s="0" t="s">
        <v>91</v>
      </c>
      <c r="H56" s="0" t="n">
        <v>40</v>
      </c>
      <c r="I56" s="0" t="n">
        <v>20</v>
      </c>
      <c r="J56" s="0" t="n">
        <v>20</v>
      </c>
      <c r="K56" s="0" t="n">
        <f aca="false">SUM(D56:J56)</f>
        <v>80</v>
      </c>
      <c r="L56" s="0" t="n">
        <f aca="false">SUM(D56:J56)</f>
        <v>80</v>
      </c>
    </row>
    <row r="57" customFormat="false" ht="15" hidden="false" customHeight="false" outlineLevel="0" collapsed="false">
      <c r="A57" s="0" t="s">
        <v>108</v>
      </c>
      <c r="B57" s="0" t="s">
        <v>109</v>
      </c>
      <c r="C57" s="0" t="s">
        <v>20</v>
      </c>
      <c r="J57" s="0" t="n">
        <v>80</v>
      </c>
      <c r="K57" s="0" t="n">
        <v>80</v>
      </c>
      <c r="L57" s="0" t="n">
        <v>80</v>
      </c>
    </row>
    <row r="58" customFormat="false" ht="15" hidden="false" customHeight="false" outlineLevel="0" collapsed="false">
      <c r="A58" s="0" t="s">
        <v>65</v>
      </c>
      <c r="B58" s="0" t="s">
        <v>110</v>
      </c>
      <c r="C58" s="0" t="s">
        <v>12</v>
      </c>
      <c r="G58" s="0" t="n">
        <v>60</v>
      </c>
      <c r="K58" s="0" t="n">
        <f aca="false">SUM(D58:J58)</f>
        <v>60</v>
      </c>
      <c r="L58" s="0" t="n">
        <f aca="false">SUM(D58:J58)</f>
        <v>60</v>
      </c>
    </row>
    <row r="59" customFormat="false" ht="15" hidden="false" customHeight="false" outlineLevel="0" collapsed="false">
      <c r="A59" s="0" t="s">
        <v>111</v>
      </c>
      <c r="B59" s="0" t="s">
        <v>112</v>
      </c>
      <c r="C59" s="0" t="s">
        <v>15</v>
      </c>
      <c r="D59" s="0" t="n">
        <v>40</v>
      </c>
      <c r="J59" s="0" t="n">
        <v>20</v>
      </c>
      <c r="K59" s="0" t="n">
        <f aca="false">SUM(D59:J59)</f>
        <v>60</v>
      </c>
      <c r="L59" s="0" t="n">
        <f aca="false">SUM(D59:J59)</f>
        <v>60</v>
      </c>
    </row>
    <row r="60" customFormat="false" ht="15" hidden="false" customHeight="false" outlineLevel="0" collapsed="false">
      <c r="A60" s="0" t="s">
        <v>113</v>
      </c>
      <c r="B60" s="0" t="s">
        <v>114</v>
      </c>
      <c r="C60" s="0" t="s">
        <v>12</v>
      </c>
      <c r="G60" s="0" t="n">
        <v>40</v>
      </c>
      <c r="K60" s="0" t="n">
        <f aca="false">SUM(D60:J60)</f>
        <v>40</v>
      </c>
      <c r="L60" s="0" t="n">
        <f aca="false">SUM(D60:J60)</f>
        <v>40</v>
      </c>
    </row>
    <row r="61" customFormat="false" ht="15" hidden="false" customHeight="false" outlineLevel="0" collapsed="false">
      <c r="A61" s="0" t="s">
        <v>98</v>
      </c>
      <c r="B61" s="0" t="s">
        <v>115</v>
      </c>
      <c r="C61" s="0" t="s">
        <v>24</v>
      </c>
      <c r="D61" s="0" t="n">
        <v>20</v>
      </c>
      <c r="H61" s="0" t="n">
        <v>20</v>
      </c>
      <c r="K61" s="0" t="n">
        <f aca="false">SUM(D61:J61)</f>
        <v>40</v>
      </c>
      <c r="L61" s="0" t="n">
        <f aca="false">SUM(D61:J61)</f>
        <v>40</v>
      </c>
    </row>
    <row r="62" customFormat="false" ht="15" hidden="false" customHeight="false" outlineLevel="0" collapsed="false">
      <c r="A62" s="0" t="s">
        <v>116</v>
      </c>
      <c r="B62" s="0" t="s">
        <v>117</v>
      </c>
      <c r="C62" s="0" t="s">
        <v>12</v>
      </c>
      <c r="G62" s="0" t="n">
        <v>40</v>
      </c>
      <c r="K62" s="0" t="n">
        <f aca="false">SUM(D62:J62)</f>
        <v>40</v>
      </c>
      <c r="L62" s="0" t="n">
        <f aca="false">SUM(D62:J62)</f>
        <v>40</v>
      </c>
    </row>
    <row r="63" customFormat="false" ht="15" hidden="false" customHeight="false" outlineLevel="0" collapsed="false">
      <c r="A63" s="0" t="s">
        <v>118</v>
      </c>
      <c r="B63" s="0" t="s">
        <v>119</v>
      </c>
      <c r="C63" s="0" t="s">
        <v>12</v>
      </c>
      <c r="G63" s="0" t="n">
        <v>40</v>
      </c>
      <c r="K63" s="0" t="n">
        <f aca="false">SUM(D63:J63)</f>
        <v>40</v>
      </c>
      <c r="L63" s="0" t="n">
        <f aca="false">SUM(D63:J63)</f>
        <v>40</v>
      </c>
    </row>
    <row r="64" customFormat="false" ht="15" hidden="false" customHeight="false" outlineLevel="0" collapsed="false">
      <c r="A64" s="0" t="s">
        <v>120</v>
      </c>
      <c r="B64" s="0" t="s">
        <v>121</v>
      </c>
      <c r="C64" s="0" t="s">
        <v>24</v>
      </c>
      <c r="I64" s="0" t="n">
        <v>40</v>
      </c>
      <c r="K64" s="0" t="n">
        <f aca="false">SUM(D64:J64)</f>
        <v>40</v>
      </c>
      <c r="L64" s="0" t="n">
        <f aca="false">SUM(D64:J64)</f>
        <v>40</v>
      </c>
    </row>
    <row r="65" customFormat="false" ht="15" hidden="false" customHeight="false" outlineLevel="0" collapsed="false">
      <c r="A65" s="0" t="s">
        <v>122</v>
      </c>
      <c r="B65" s="0" t="s">
        <v>123</v>
      </c>
      <c r="C65" s="0" t="s">
        <v>12</v>
      </c>
      <c r="G65" s="0" t="n">
        <v>20</v>
      </c>
      <c r="K65" s="0" t="n">
        <f aca="false">SUM(D65:J65)</f>
        <v>20</v>
      </c>
      <c r="L65" s="0" t="n">
        <f aca="false">SUM(D65:J65)</f>
        <v>20</v>
      </c>
    </row>
    <row r="66" customFormat="false" ht="15" hidden="false" customHeight="false" outlineLevel="0" collapsed="false">
      <c r="A66" s="0" t="s">
        <v>124</v>
      </c>
      <c r="B66" s="0" t="s">
        <v>125</v>
      </c>
      <c r="C66" s="0" t="s">
        <v>15</v>
      </c>
      <c r="H66" s="0" t="n">
        <v>20</v>
      </c>
      <c r="K66" s="0" t="n">
        <f aca="false">SUM(D66:J66)</f>
        <v>20</v>
      </c>
      <c r="L66" s="0" t="n">
        <f aca="false">SUM(D66:J66)</f>
        <v>20</v>
      </c>
    </row>
    <row r="67" customFormat="false" ht="15" hidden="false" customHeight="false" outlineLevel="0" collapsed="false">
      <c r="A67" s="0" t="s">
        <v>126</v>
      </c>
      <c r="B67" s="0" t="s">
        <v>127</v>
      </c>
      <c r="C67" s="0" t="s">
        <v>12</v>
      </c>
      <c r="G67" s="0" t="n">
        <v>20</v>
      </c>
      <c r="K67" s="0" t="n">
        <f aca="false">SUM(D67:J67)</f>
        <v>20</v>
      </c>
      <c r="L67" s="0" t="n">
        <f aca="false">SUM(D67:J67)</f>
        <v>20</v>
      </c>
    </row>
    <row r="68" customFormat="false" ht="15" hidden="false" customHeight="false" outlineLevel="0" collapsed="false">
      <c r="A68" s="0" t="s">
        <v>79</v>
      </c>
      <c r="B68" s="0" t="s">
        <v>128</v>
      </c>
      <c r="C68" s="0" t="s">
        <v>24</v>
      </c>
      <c r="H68" s="0" t="n">
        <v>20</v>
      </c>
      <c r="K68" s="0" t="n">
        <f aca="false">SUM(D68:J68)</f>
        <v>20</v>
      </c>
      <c r="L68" s="0" t="n">
        <f aca="false">SUM(D68:J68)</f>
        <v>20</v>
      </c>
    </row>
    <row r="69" customFormat="false" ht="15" hidden="false" customHeight="false" outlineLevel="0" collapsed="false">
      <c r="A69" s="0" t="s">
        <v>129</v>
      </c>
      <c r="B69" s="0" t="s">
        <v>130</v>
      </c>
      <c r="C69" s="0" t="s">
        <v>12</v>
      </c>
      <c r="G69" s="0" t="n">
        <v>20</v>
      </c>
      <c r="K69" s="0" t="n">
        <f aca="false">SUM(D69:J69)</f>
        <v>20</v>
      </c>
      <c r="L69" s="0" t="n">
        <f aca="false">SUM(D69:J69)</f>
        <v>20</v>
      </c>
    </row>
    <row r="70" customFormat="false" ht="15" hidden="false" customHeight="false" outlineLevel="0" collapsed="false">
      <c r="A70" s="0" t="s">
        <v>45</v>
      </c>
      <c r="B70" s="0" t="s">
        <v>131</v>
      </c>
      <c r="C70" s="0" t="s">
        <v>24</v>
      </c>
      <c r="H70" s="0" t="n">
        <v>20</v>
      </c>
      <c r="K70" s="0" t="n">
        <f aca="false">SUM(D70:J70)</f>
        <v>20</v>
      </c>
      <c r="L70" s="0" t="n">
        <f aca="false">SUM(D70:J70)</f>
        <v>20</v>
      </c>
    </row>
    <row r="71" customFormat="false" ht="15" hidden="false" customHeight="false" outlineLevel="0" collapsed="false">
      <c r="A71" s="0" t="s">
        <v>132</v>
      </c>
      <c r="B71" s="0" t="s">
        <v>133</v>
      </c>
      <c r="C71" s="0" t="s">
        <v>12</v>
      </c>
      <c r="G71" s="0" t="n">
        <v>20</v>
      </c>
      <c r="K71" s="0" t="n">
        <f aca="false">SUM(D71:J71)</f>
        <v>20</v>
      </c>
      <c r="L71" s="0" t="n">
        <f aca="false">SUM(D71:J71)</f>
        <v>20</v>
      </c>
    </row>
    <row r="72" customFormat="false" ht="15" hidden="false" customHeight="false" outlineLevel="0" collapsed="false">
      <c r="A72" s="0" t="s">
        <v>69</v>
      </c>
      <c r="B72" s="0" t="s">
        <v>134</v>
      </c>
      <c r="C72" s="0" t="s">
        <v>12</v>
      </c>
      <c r="G72" s="0" t="n">
        <v>20</v>
      </c>
      <c r="K72" s="0" t="n">
        <f aca="false">SUM(D72:J72)</f>
        <v>20</v>
      </c>
      <c r="L72" s="0" t="n">
        <f aca="false">SUM(D72:J72)</f>
        <v>20</v>
      </c>
    </row>
    <row r="73" customFormat="false" ht="15" hidden="false" customHeight="false" outlineLevel="0" collapsed="false">
      <c r="A73" s="0" t="s">
        <v>105</v>
      </c>
      <c r="B73" s="0" t="s">
        <v>135</v>
      </c>
      <c r="C73" s="0" t="s">
        <v>20</v>
      </c>
      <c r="D73" s="0" t="n">
        <v>20</v>
      </c>
      <c r="K73" s="0" t="n">
        <f aca="false">SUM(D73:J73)</f>
        <v>20</v>
      </c>
      <c r="L73" s="0" t="n">
        <f aca="false">SUM(D73:J73)</f>
        <v>20</v>
      </c>
    </row>
    <row r="74" customFormat="false" ht="15" hidden="false" customHeight="false" outlineLevel="0" collapsed="false">
      <c r="A74" s="0" t="s">
        <v>105</v>
      </c>
      <c r="B74" s="0" t="s">
        <v>136</v>
      </c>
      <c r="C74" s="0" t="s">
        <v>24</v>
      </c>
      <c r="D74" s="0" t="n">
        <v>20</v>
      </c>
      <c r="K74" s="0" t="n">
        <f aca="false">SUM(D74:J74)</f>
        <v>20</v>
      </c>
      <c r="L74" s="0" t="n">
        <f aca="false">SUM(D74:J74)</f>
        <v>20</v>
      </c>
    </row>
    <row r="75" customFormat="false" ht="15" hidden="false" customHeight="false" outlineLevel="0" collapsed="false">
      <c r="A75" s="0" t="s">
        <v>137</v>
      </c>
      <c r="B75" s="0" t="s">
        <v>138</v>
      </c>
      <c r="C75" s="0" t="s">
        <v>12</v>
      </c>
      <c r="G75" s="0" t="n">
        <v>20</v>
      </c>
      <c r="K75" s="0" t="n">
        <f aca="false">SUM(D75:J75)</f>
        <v>20</v>
      </c>
      <c r="L75" s="0" t="n">
        <f aca="false">SUM(D75:J75)</f>
        <v>20</v>
      </c>
    </row>
    <row r="76" customFormat="false" ht="15" hidden="false" customHeight="false" outlineLevel="0" collapsed="false">
      <c r="A76" s="0" t="s">
        <v>89</v>
      </c>
      <c r="B76" s="0" t="s">
        <v>139</v>
      </c>
      <c r="C76" s="0" t="s">
        <v>12</v>
      </c>
      <c r="G76" s="0" t="n">
        <v>20</v>
      </c>
      <c r="K76" s="0" t="n">
        <f aca="false">SUM(D76:J76)</f>
        <v>20</v>
      </c>
      <c r="L76" s="0" t="n">
        <f aca="false">SUM(D76:J76)</f>
        <v>20</v>
      </c>
    </row>
    <row r="77" customFormat="false" ht="15" hidden="false" customHeight="false" outlineLevel="0" collapsed="false">
      <c r="A77" s="0" t="s">
        <v>140</v>
      </c>
      <c r="B77" s="0" t="s">
        <v>141</v>
      </c>
      <c r="C77" s="0" t="s">
        <v>91</v>
      </c>
      <c r="D77" s="0" t="n">
        <v>20</v>
      </c>
      <c r="K77" s="0" t="n">
        <f aca="false">SUM(D77:J77)</f>
        <v>20</v>
      </c>
      <c r="L77" s="0" t="n">
        <f aca="false">SUM(D77:J77)</f>
        <v>20</v>
      </c>
    </row>
    <row r="78" customFormat="false" ht="15" hidden="false" customHeight="false" outlineLevel="0" collapsed="false">
      <c r="A78" s="0" t="s">
        <v>142</v>
      </c>
      <c r="B78" s="0" t="s">
        <v>143</v>
      </c>
      <c r="C78" s="0" t="s">
        <v>20</v>
      </c>
      <c r="J78" s="0" t="n">
        <v>20</v>
      </c>
      <c r="K78" s="0" t="n">
        <v>20</v>
      </c>
      <c r="L78" s="0" t="n">
        <v>20</v>
      </c>
    </row>
    <row r="79" customFormat="false" ht="15" hidden="false" customHeight="false" outlineLevel="0" collapsed="false">
      <c r="A79" s="0" t="s">
        <v>144</v>
      </c>
      <c r="B79" s="0" t="s">
        <v>145</v>
      </c>
      <c r="C79" s="0" t="s">
        <v>91</v>
      </c>
      <c r="J79" s="0" t="n">
        <v>20</v>
      </c>
      <c r="K79" s="0" t="n">
        <v>20</v>
      </c>
      <c r="L79" s="0" t="n">
        <v>20</v>
      </c>
    </row>
    <row r="81" customFormat="false" ht="15" hidden="false" customHeight="false" outlineLevel="0" collapsed="false">
      <c r="A81" s="2" t="s">
        <v>14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3" customFormat="false" ht="15" hidden="false" customHeight="false" outlineLevel="0" collapsed="false">
      <c r="A83" s="0" t="s">
        <v>81</v>
      </c>
      <c r="B83" s="0" t="s">
        <v>147</v>
      </c>
      <c r="C83" s="0" t="s">
        <v>12</v>
      </c>
      <c r="D83" s="0" t="n">
        <v>60</v>
      </c>
      <c r="G83" s="3" t="n">
        <v>60</v>
      </c>
      <c r="I83" s="0" t="n">
        <v>100</v>
      </c>
      <c r="J83" s="0" t="n">
        <v>100</v>
      </c>
      <c r="K83" s="0" t="n">
        <f aca="false">SUM(D83:J83)</f>
        <v>320</v>
      </c>
      <c r="L83" s="0" t="n">
        <v>260</v>
      </c>
    </row>
    <row r="84" customFormat="false" ht="15" hidden="false" customHeight="false" outlineLevel="0" collapsed="false">
      <c r="A84" s="0" t="s">
        <v>148</v>
      </c>
      <c r="B84" s="0" t="s">
        <v>149</v>
      </c>
      <c r="C84" s="0" t="s">
        <v>12</v>
      </c>
      <c r="G84" s="3" t="n">
        <v>150</v>
      </c>
      <c r="I84" s="0" t="n">
        <v>80</v>
      </c>
      <c r="J84" s="0" t="n">
        <v>60</v>
      </c>
      <c r="K84" s="0" t="n">
        <f aca="false">SUM(D84:J84)</f>
        <v>290</v>
      </c>
      <c r="L84" s="0" t="n">
        <v>260</v>
      </c>
    </row>
    <row r="85" customFormat="false" ht="15" hidden="false" customHeight="false" outlineLevel="0" collapsed="false">
      <c r="A85" s="0" t="s">
        <v>81</v>
      </c>
      <c r="B85" s="0" t="s">
        <v>150</v>
      </c>
      <c r="C85" s="0" t="s">
        <v>20</v>
      </c>
      <c r="D85" s="0" t="n">
        <v>20</v>
      </c>
      <c r="F85" s="0" t="n">
        <v>80</v>
      </c>
      <c r="G85" s="3" t="n">
        <v>90</v>
      </c>
      <c r="I85" s="0" t="n">
        <v>40</v>
      </c>
      <c r="J85" s="0" t="n">
        <v>60</v>
      </c>
      <c r="K85" s="0" t="n">
        <f aca="false">SUM(D85:J85)</f>
        <v>290</v>
      </c>
      <c r="L85" s="0" t="n">
        <v>230</v>
      </c>
    </row>
    <row r="86" customFormat="false" ht="15" hidden="false" customHeight="false" outlineLevel="0" collapsed="false">
      <c r="A86" s="0" t="s">
        <v>151</v>
      </c>
      <c r="B86" s="0" t="s">
        <v>152</v>
      </c>
      <c r="C86" s="0" t="s">
        <v>20</v>
      </c>
      <c r="D86" s="0" t="n">
        <v>40</v>
      </c>
      <c r="F86" s="0" t="n">
        <v>100</v>
      </c>
      <c r="G86" s="3" t="n">
        <v>120</v>
      </c>
      <c r="I86" s="0" t="n">
        <v>40</v>
      </c>
      <c r="K86" s="0" t="n">
        <f aca="false">SUM(D86:J86)</f>
        <v>300</v>
      </c>
      <c r="L86" s="0" t="n">
        <v>200</v>
      </c>
    </row>
    <row r="87" customFormat="false" ht="15" hidden="false" customHeight="false" outlineLevel="0" collapsed="false">
      <c r="A87" s="0" t="s">
        <v>153</v>
      </c>
      <c r="B87" s="0" t="s">
        <v>154</v>
      </c>
      <c r="C87" s="0" t="s">
        <v>20</v>
      </c>
      <c r="D87" s="0" t="n">
        <v>100</v>
      </c>
      <c r="E87" s="0" t="n">
        <v>80</v>
      </c>
      <c r="I87" s="0" t="n">
        <v>60</v>
      </c>
      <c r="K87" s="0" t="n">
        <f aca="false">SUM(D87:J87)</f>
        <v>240</v>
      </c>
      <c r="L87" s="0" t="n">
        <v>180</v>
      </c>
    </row>
    <row r="88" customFormat="false" ht="15" hidden="false" customHeight="false" outlineLevel="0" collapsed="false">
      <c r="A88" s="0" t="s">
        <v>13</v>
      </c>
      <c r="B88" s="0" t="s">
        <v>155</v>
      </c>
      <c r="C88" s="0" t="s">
        <v>15</v>
      </c>
      <c r="I88" s="0" t="n">
        <v>60</v>
      </c>
      <c r="J88" s="0" t="n">
        <v>80</v>
      </c>
      <c r="K88" s="0" t="n">
        <f aca="false">SUM(D88:J88)</f>
        <v>140</v>
      </c>
      <c r="L88" s="0" t="n">
        <f aca="false">SUM(D88:J88)</f>
        <v>140</v>
      </c>
    </row>
    <row r="89" customFormat="false" ht="15" hidden="false" customHeight="false" outlineLevel="0" collapsed="false">
      <c r="A89" s="0" t="s">
        <v>88</v>
      </c>
      <c r="B89" s="0" t="s">
        <v>156</v>
      </c>
      <c r="C89" s="0" t="s">
        <v>20</v>
      </c>
      <c r="E89" s="0" t="n">
        <v>100</v>
      </c>
      <c r="G89" s="3"/>
      <c r="K89" s="0" t="n">
        <f aca="false">SUM(D89:J89)</f>
        <v>100</v>
      </c>
      <c r="L89" s="0" t="n">
        <f aca="false">SUM(D89:J89)</f>
        <v>100</v>
      </c>
    </row>
    <row r="90" customFormat="false" ht="15" hidden="false" customHeight="false" outlineLevel="0" collapsed="false">
      <c r="A90" s="0" t="s">
        <v>157</v>
      </c>
      <c r="B90" s="0" t="s">
        <v>158</v>
      </c>
      <c r="C90" s="0" t="s">
        <v>15</v>
      </c>
      <c r="D90" s="0" t="n">
        <v>80</v>
      </c>
      <c r="K90" s="0" t="n">
        <f aca="false">SUM(D90:J90)</f>
        <v>80</v>
      </c>
      <c r="L90" s="0" t="n">
        <f aca="false">SUM(D90:J90)</f>
        <v>80</v>
      </c>
    </row>
    <row r="91" customFormat="false" ht="15" hidden="false" customHeight="false" outlineLevel="0" collapsed="false">
      <c r="A91" s="0" t="s">
        <v>159</v>
      </c>
      <c r="B91" s="0" t="s">
        <v>160</v>
      </c>
      <c r="C91" s="0" t="s">
        <v>15</v>
      </c>
      <c r="D91" s="0" t="n">
        <v>20</v>
      </c>
      <c r="F91" s="0" t="n">
        <v>60</v>
      </c>
      <c r="K91" s="0" t="n">
        <f aca="false">SUM(D91:J91)</f>
        <v>80</v>
      </c>
      <c r="L91" s="0" t="n">
        <f aca="false">SUM(D91:J91)</f>
        <v>80</v>
      </c>
    </row>
    <row r="92" customFormat="false" ht="15" hidden="false" customHeight="false" outlineLevel="0" collapsed="false">
      <c r="A92" s="0" t="s">
        <v>161</v>
      </c>
      <c r="B92" s="0" t="s">
        <v>162</v>
      </c>
      <c r="C92" s="0" t="s">
        <v>163</v>
      </c>
      <c r="D92" s="0" t="n">
        <v>40</v>
      </c>
      <c r="I92" s="0" t="n">
        <v>40</v>
      </c>
      <c r="K92" s="0" t="n">
        <f aca="false">SUM(D92:J92)</f>
        <v>80</v>
      </c>
      <c r="L92" s="0" t="n">
        <f aca="false">SUM(D92:J92)</f>
        <v>80</v>
      </c>
    </row>
    <row r="93" customFormat="false" ht="15" hidden="false" customHeight="false" outlineLevel="0" collapsed="false">
      <c r="A93" s="0" t="s">
        <v>69</v>
      </c>
      <c r="B93" s="0" t="s">
        <v>164</v>
      </c>
      <c r="C93" s="0" t="s">
        <v>24</v>
      </c>
      <c r="F93" s="0" t="n">
        <v>60</v>
      </c>
      <c r="K93" s="0" t="n">
        <f aca="false">SUM(D93:J93)</f>
        <v>60</v>
      </c>
      <c r="L93" s="0" t="n">
        <f aca="false">SUM(D93:J93)</f>
        <v>60</v>
      </c>
    </row>
    <row r="94" customFormat="false" ht="15" hidden="false" customHeight="false" outlineLevel="0" collapsed="false">
      <c r="A94" s="0" t="s">
        <v>148</v>
      </c>
      <c r="B94" s="0" t="s">
        <v>165</v>
      </c>
      <c r="C94" s="0" t="s">
        <v>20</v>
      </c>
      <c r="E94" s="0" t="n">
        <v>60</v>
      </c>
      <c r="K94" s="0" t="n">
        <f aca="false">SUM(D94:J94)</f>
        <v>60</v>
      </c>
      <c r="L94" s="0" t="n">
        <f aca="false">SUM(D94:J94)</f>
        <v>60</v>
      </c>
    </row>
    <row r="95" customFormat="false" ht="15" hidden="false" customHeight="false" outlineLevel="0" collapsed="false">
      <c r="A95" s="0" t="s">
        <v>61</v>
      </c>
      <c r="B95" s="0" t="s">
        <v>166</v>
      </c>
      <c r="C95" s="0" t="s">
        <v>12</v>
      </c>
      <c r="G95" s="0" t="n">
        <v>60</v>
      </c>
      <c r="K95" s="0" t="n">
        <f aca="false">SUM(D95:J95)</f>
        <v>60</v>
      </c>
      <c r="L95" s="0" t="n">
        <f aca="false">SUM(D95:J95)</f>
        <v>60</v>
      </c>
    </row>
    <row r="96" customFormat="false" ht="15" hidden="false" customHeight="false" outlineLevel="0" collapsed="false">
      <c r="A96" s="0" t="s">
        <v>167</v>
      </c>
      <c r="B96" s="0" t="s">
        <v>168</v>
      </c>
      <c r="C96" s="0" t="s">
        <v>20</v>
      </c>
      <c r="G96" s="3" t="n">
        <v>60</v>
      </c>
      <c r="K96" s="0" t="n">
        <f aca="false">SUM(D96:J96)</f>
        <v>60</v>
      </c>
      <c r="L96" s="0" t="n">
        <f aca="false">SUM(D96:J96)</f>
        <v>60</v>
      </c>
    </row>
    <row r="97" customFormat="false" ht="15" hidden="false" customHeight="false" outlineLevel="0" collapsed="false">
      <c r="A97" s="0" t="s">
        <v>169</v>
      </c>
      <c r="B97" s="0" t="s">
        <v>170</v>
      </c>
      <c r="C97" s="0" t="s">
        <v>12</v>
      </c>
      <c r="G97" s="0" t="n">
        <v>40</v>
      </c>
      <c r="K97" s="0" t="n">
        <f aca="false">SUM(D97:J97)</f>
        <v>40</v>
      </c>
      <c r="L97" s="0" t="n">
        <f aca="false">SUM(D97:J97)</f>
        <v>40</v>
      </c>
    </row>
    <row r="98" customFormat="false" ht="15" hidden="false" customHeight="false" outlineLevel="0" collapsed="false">
      <c r="A98" s="0" t="s">
        <v>10</v>
      </c>
      <c r="B98" s="0" t="s">
        <v>171</v>
      </c>
      <c r="C98" s="0" t="s">
        <v>12</v>
      </c>
      <c r="G98" s="0" t="n">
        <v>40</v>
      </c>
      <c r="K98" s="0" t="n">
        <f aca="false">SUM(D98:J98)</f>
        <v>40</v>
      </c>
      <c r="L98" s="0" t="n">
        <f aca="false">SUM(D98:J98)</f>
        <v>40</v>
      </c>
    </row>
    <row r="99" customFormat="false" ht="15" hidden="false" customHeight="false" outlineLevel="0" collapsed="false">
      <c r="A99" s="0" t="s">
        <v>172</v>
      </c>
      <c r="B99" s="0" t="s">
        <v>173</v>
      </c>
      <c r="C99" s="0" t="s">
        <v>24</v>
      </c>
      <c r="I99" s="0" t="n">
        <v>40</v>
      </c>
      <c r="K99" s="0" t="n">
        <f aca="false">SUM(D99:J99)</f>
        <v>40</v>
      </c>
      <c r="L99" s="0" t="n">
        <f aca="false">SUM(D99:J99)</f>
        <v>40</v>
      </c>
    </row>
    <row r="100" customFormat="false" ht="15" hidden="false" customHeight="false" outlineLevel="0" collapsed="false">
      <c r="A100" s="0" t="s">
        <v>174</v>
      </c>
      <c r="B100" s="0" t="s">
        <v>113</v>
      </c>
      <c r="C100" s="0" t="s">
        <v>15</v>
      </c>
      <c r="D100" s="0" t="n">
        <v>20</v>
      </c>
      <c r="K100" s="0" t="n">
        <f aca="false">SUM(D100:J100)</f>
        <v>20</v>
      </c>
      <c r="L100" s="0" t="n">
        <f aca="false">SUM(D100:J100)</f>
        <v>20</v>
      </c>
    </row>
    <row r="101" customFormat="false" ht="15" hidden="false" customHeight="false" outlineLevel="0" collapsed="false">
      <c r="A101" s="0" t="s">
        <v>175</v>
      </c>
      <c r="B101" s="0" t="s">
        <v>176</v>
      </c>
      <c r="C101" s="0" t="s">
        <v>12</v>
      </c>
      <c r="G101" s="0" t="n">
        <v>20</v>
      </c>
      <c r="K101" s="0" t="n">
        <f aca="false">SUM(D101:J101)</f>
        <v>20</v>
      </c>
      <c r="L101" s="0" t="n">
        <f aca="false">SUM(D101:J101)</f>
        <v>20</v>
      </c>
    </row>
    <row r="102" customFormat="false" ht="15" hidden="false" customHeight="false" outlineLevel="0" collapsed="false">
      <c r="A102" s="0" t="s">
        <v>108</v>
      </c>
      <c r="B102" s="0" t="s">
        <v>177</v>
      </c>
      <c r="C102" s="0" t="s">
        <v>12</v>
      </c>
      <c r="G102" s="0" t="n">
        <v>20</v>
      </c>
      <c r="K102" s="0" t="n">
        <f aca="false">SUM(D102:J102)</f>
        <v>20</v>
      </c>
      <c r="L102" s="0" t="n">
        <f aca="false">SUM(D102:J102)</f>
        <v>20</v>
      </c>
    </row>
    <row r="103" customFormat="false" ht="15" hidden="false" customHeight="false" outlineLevel="0" collapsed="false">
      <c r="A103" s="0" t="s">
        <v>178</v>
      </c>
      <c r="B103" s="0" t="s">
        <v>179</v>
      </c>
      <c r="C103" s="0" t="s">
        <v>12</v>
      </c>
      <c r="G103" s="0" t="n">
        <v>20</v>
      </c>
      <c r="K103" s="0" t="n">
        <f aca="false">SUM(D103:J103)</f>
        <v>20</v>
      </c>
      <c r="L103" s="0" t="n">
        <f aca="false">SUM(D103:J103)</f>
        <v>20</v>
      </c>
    </row>
    <row r="104" customFormat="false" ht="15" hidden="false" customHeight="false" outlineLevel="0" collapsed="false">
      <c r="A104" s="0" t="s">
        <v>180</v>
      </c>
      <c r="B104" s="0" t="s">
        <v>181</v>
      </c>
      <c r="C104" s="0" t="s">
        <v>12</v>
      </c>
      <c r="G104" s="0" t="n">
        <v>20</v>
      </c>
      <c r="K104" s="0" t="n">
        <f aca="false">SUM(D104:J104)</f>
        <v>20</v>
      </c>
      <c r="L104" s="0" t="n">
        <f aca="false">SUM(D104:J104)</f>
        <v>20</v>
      </c>
    </row>
    <row r="105" customFormat="false" ht="15" hidden="false" customHeight="false" outlineLevel="0" collapsed="false">
      <c r="A105" s="0" t="s">
        <v>182</v>
      </c>
      <c r="B105" s="0" t="s">
        <v>183</v>
      </c>
      <c r="C105" s="0" t="s">
        <v>12</v>
      </c>
      <c r="G105" s="0" t="n">
        <v>20</v>
      </c>
      <c r="K105" s="0" t="n">
        <f aca="false">SUM(D105:J105)</f>
        <v>20</v>
      </c>
      <c r="L105" s="0" t="n">
        <f aca="false">SUM(D105:J105)</f>
        <v>20</v>
      </c>
    </row>
    <row r="106" customFormat="false" ht="15" hidden="false" customHeight="false" outlineLevel="0" collapsed="false">
      <c r="A106" s="0" t="s">
        <v>40</v>
      </c>
      <c r="B106" s="0" t="s">
        <v>184</v>
      </c>
      <c r="C106" s="0" t="s">
        <v>12</v>
      </c>
      <c r="G106" s="0" t="n">
        <v>20</v>
      </c>
      <c r="K106" s="0" t="n">
        <f aca="false">SUM(D106:J106)</f>
        <v>20</v>
      </c>
      <c r="L106" s="0" t="n">
        <f aca="false">SUM(D106:J106)</f>
        <v>20</v>
      </c>
    </row>
    <row r="107" customFormat="false" ht="15" hidden="false" customHeight="false" outlineLevel="0" collapsed="false">
      <c r="A107" s="0" t="s">
        <v>69</v>
      </c>
      <c r="B107" s="0" t="s">
        <v>185</v>
      </c>
      <c r="C107" s="0" t="s">
        <v>12</v>
      </c>
      <c r="G107" s="0" t="n">
        <v>20</v>
      </c>
      <c r="K107" s="0" t="n">
        <f aca="false">SUM(D107:J107)</f>
        <v>20</v>
      </c>
      <c r="L107" s="0" t="n">
        <f aca="false">SUM(D107:J107)</f>
        <v>20</v>
      </c>
    </row>
    <row r="108" customFormat="false" ht="15" hidden="false" customHeight="false" outlineLevel="0" collapsed="false">
      <c r="A108" s="0" t="s">
        <v>182</v>
      </c>
      <c r="B108" s="0" t="s">
        <v>186</v>
      </c>
      <c r="C108" s="0" t="s">
        <v>24</v>
      </c>
      <c r="D108" s="0" t="n">
        <v>20</v>
      </c>
      <c r="K108" s="0" t="n">
        <v>20</v>
      </c>
      <c r="L108" s="0" t="n">
        <v>20</v>
      </c>
    </row>
    <row r="110" customFormat="false" ht="15" hidden="false" customHeight="false" outlineLevel="0" collapsed="false">
      <c r="A110" s="2" t="s">
        <v>18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2" customFormat="false" ht="15" hidden="false" customHeight="false" outlineLevel="0" collapsed="false">
      <c r="A112" s="0" t="s">
        <v>65</v>
      </c>
      <c r="B112" s="0" t="s">
        <v>188</v>
      </c>
      <c r="C112" s="0" t="s">
        <v>20</v>
      </c>
      <c r="I112" s="0" t="n">
        <v>80</v>
      </c>
      <c r="J112" s="0" t="n">
        <v>100</v>
      </c>
      <c r="K112" s="0" t="n">
        <f aca="false">SUM(D112:J112)</f>
        <v>180</v>
      </c>
      <c r="L112" s="0" t="n">
        <f aca="false">SUM(D112:J112)</f>
        <v>180</v>
      </c>
    </row>
    <row r="113" customFormat="false" ht="15" hidden="false" customHeight="false" outlineLevel="0" collapsed="false">
      <c r="A113" s="0" t="s">
        <v>189</v>
      </c>
      <c r="B113" s="0" t="s">
        <v>190</v>
      </c>
      <c r="C113" s="0" t="s">
        <v>20</v>
      </c>
      <c r="D113" s="0" t="n">
        <v>80</v>
      </c>
      <c r="I113" s="0" t="n">
        <v>60</v>
      </c>
      <c r="J113" s="0" t="n">
        <v>20</v>
      </c>
      <c r="K113" s="0" t="n">
        <f aca="false">SUM(D113:J113)</f>
        <v>160</v>
      </c>
      <c r="L113" s="0" t="n">
        <f aca="false">SUM(D113:J113)</f>
        <v>160</v>
      </c>
    </row>
    <row r="114" customFormat="false" ht="15" hidden="false" customHeight="false" outlineLevel="0" collapsed="false">
      <c r="A114" s="0" t="s">
        <v>191</v>
      </c>
      <c r="B114" s="0" t="s">
        <v>192</v>
      </c>
      <c r="C114" s="0" t="s">
        <v>24</v>
      </c>
      <c r="I114" s="0" t="n">
        <v>100</v>
      </c>
      <c r="J114" s="0" t="n">
        <v>20</v>
      </c>
      <c r="K114" s="0" t="n">
        <f aca="false">SUM(D114:J114)</f>
        <v>120</v>
      </c>
      <c r="L114" s="0" t="n">
        <f aca="false">SUM(D114:J114)</f>
        <v>120</v>
      </c>
    </row>
    <row r="115" customFormat="false" ht="15" hidden="false" customHeight="false" outlineLevel="0" collapsed="false">
      <c r="A115" s="0" t="s">
        <v>13</v>
      </c>
      <c r="B115" s="0" t="s">
        <v>193</v>
      </c>
      <c r="C115" s="0" t="s">
        <v>24</v>
      </c>
      <c r="D115" s="0" t="n">
        <v>100</v>
      </c>
      <c r="K115" s="0" t="n">
        <f aca="false">SUM(D115:J115)</f>
        <v>100</v>
      </c>
      <c r="L115" s="0" t="n">
        <f aca="false">SUM(D115:J115)</f>
        <v>100</v>
      </c>
    </row>
    <row r="116" customFormat="false" ht="15" hidden="false" customHeight="false" outlineLevel="0" collapsed="false">
      <c r="A116" s="0" t="s">
        <v>194</v>
      </c>
      <c r="B116" s="0" t="s">
        <v>109</v>
      </c>
      <c r="C116" s="0" t="s">
        <v>20</v>
      </c>
      <c r="J116" s="0" t="n">
        <v>80</v>
      </c>
      <c r="K116" s="0" t="n">
        <v>80</v>
      </c>
      <c r="L116" s="0" t="n">
        <v>80</v>
      </c>
    </row>
    <row r="117" customFormat="false" ht="15" hidden="false" customHeight="false" outlineLevel="0" collapsed="false">
      <c r="A117" s="0" t="s">
        <v>195</v>
      </c>
      <c r="B117" s="0" t="s">
        <v>196</v>
      </c>
      <c r="C117" s="0" t="s">
        <v>24</v>
      </c>
      <c r="D117" s="0" t="n">
        <v>60</v>
      </c>
      <c r="K117" s="0" t="n">
        <f aca="false">SUM(D117:J117)</f>
        <v>60</v>
      </c>
      <c r="L117" s="0" t="n">
        <f aca="false">SUM(D117:J117)</f>
        <v>60</v>
      </c>
    </row>
    <row r="118" customFormat="false" ht="15" hidden="false" customHeight="false" outlineLevel="0" collapsed="false">
      <c r="A118" s="0" t="s">
        <v>197</v>
      </c>
      <c r="B118" s="0" t="s">
        <v>198</v>
      </c>
      <c r="C118" s="0" t="s">
        <v>20</v>
      </c>
      <c r="J118" s="0" t="n">
        <v>60</v>
      </c>
      <c r="K118" s="0" t="n">
        <v>60</v>
      </c>
      <c r="L118" s="0" t="n">
        <v>60</v>
      </c>
    </row>
    <row r="119" customFormat="false" ht="15" hidden="false" customHeight="false" outlineLevel="0" collapsed="false">
      <c r="A119" s="0" t="s">
        <v>108</v>
      </c>
      <c r="B119" s="0" t="s">
        <v>199</v>
      </c>
      <c r="C119" s="0" t="s">
        <v>24</v>
      </c>
      <c r="J119" s="0" t="n">
        <v>60</v>
      </c>
      <c r="K119" s="0" t="n">
        <v>60</v>
      </c>
      <c r="L119" s="0" t="n">
        <v>60</v>
      </c>
    </row>
    <row r="120" customFormat="false" ht="15" hidden="false" customHeight="false" outlineLevel="0" collapsed="false">
      <c r="A120" s="0" t="s">
        <v>197</v>
      </c>
      <c r="B120" s="0" t="s">
        <v>200</v>
      </c>
      <c r="C120" s="0" t="s">
        <v>20</v>
      </c>
      <c r="J120" s="0" t="n">
        <v>40</v>
      </c>
      <c r="K120" s="0" t="n">
        <v>40</v>
      </c>
      <c r="L120" s="0" t="n">
        <v>40</v>
      </c>
    </row>
    <row r="121" customFormat="false" ht="15" hidden="false" customHeight="false" outlineLevel="0" collapsed="false">
      <c r="A121" s="0" t="s">
        <v>122</v>
      </c>
      <c r="B121" s="0" t="s">
        <v>201</v>
      </c>
      <c r="C121" s="0" t="s">
        <v>20</v>
      </c>
      <c r="J121" s="0" t="n">
        <v>40</v>
      </c>
      <c r="K121" s="0" t="n">
        <v>40</v>
      </c>
      <c r="L121" s="0" t="n">
        <v>40</v>
      </c>
    </row>
    <row r="122" customFormat="false" ht="15" hidden="false" customHeight="false" outlineLevel="0" collapsed="false">
      <c r="A122" s="0" t="s">
        <v>202</v>
      </c>
      <c r="B122" s="0" t="s">
        <v>203</v>
      </c>
      <c r="C122" s="0" t="s">
        <v>204</v>
      </c>
      <c r="J122" s="0" t="n">
        <v>40</v>
      </c>
      <c r="K122" s="0" t="n">
        <v>40</v>
      </c>
      <c r="L122" s="0" t="n">
        <v>40</v>
      </c>
    </row>
    <row r="123" customFormat="false" ht="15" hidden="false" customHeight="false" outlineLevel="0" collapsed="false">
      <c r="A123" s="0" t="s">
        <v>205</v>
      </c>
      <c r="B123" s="0" t="s">
        <v>206</v>
      </c>
      <c r="C123" s="0" t="s">
        <v>24</v>
      </c>
      <c r="J123" s="0" t="n">
        <v>20</v>
      </c>
      <c r="K123" s="0" t="n">
        <v>20</v>
      </c>
      <c r="L123" s="0" t="n">
        <v>20</v>
      </c>
    </row>
    <row r="124" customFormat="false" ht="15" hidden="false" customHeight="false" outlineLevel="0" collapsed="false">
      <c r="A124" s="0" t="s">
        <v>207</v>
      </c>
      <c r="B124" s="0" t="s">
        <v>208</v>
      </c>
      <c r="C124" s="0" t="s">
        <v>24</v>
      </c>
      <c r="J124" s="0" t="n">
        <v>20</v>
      </c>
      <c r="K124" s="0" t="n">
        <v>20</v>
      </c>
      <c r="L124" s="0" t="n">
        <v>20</v>
      </c>
    </row>
    <row r="125" customFormat="false" ht="15" hidden="false" customHeight="false" outlineLevel="0" collapsed="false">
      <c r="A125" s="0" t="s">
        <v>209</v>
      </c>
      <c r="B125" s="0" t="s">
        <v>179</v>
      </c>
      <c r="C125" s="0" t="s">
        <v>20</v>
      </c>
      <c r="J125" s="0" t="n">
        <v>20</v>
      </c>
      <c r="K125" s="0" t="n">
        <v>20</v>
      </c>
      <c r="L125" s="0" t="n">
        <v>20</v>
      </c>
    </row>
    <row r="126" customFormat="false" ht="15" hidden="false" customHeight="false" outlineLevel="0" collapsed="false">
      <c r="A126" s="0" t="s">
        <v>210</v>
      </c>
      <c r="B126" s="0" t="s">
        <v>211</v>
      </c>
      <c r="C126" s="0" t="s">
        <v>20</v>
      </c>
      <c r="J126" s="0" t="n">
        <v>20</v>
      </c>
      <c r="K126" s="0" t="n">
        <v>20</v>
      </c>
      <c r="L126" s="0" t="n">
        <v>20</v>
      </c>
    </row>
    <row r="127" customFormat="false" ht="15" hidden="false" customHeight="false" outlineLevel="0" collapsed="false">
      <c r="A127" s="0" t="s">
        <v>77</v>
      </c>
      <c r="B127" s="0" t="s">
        <v>212</v>
      </c>
      <c r="C127" s="0" t="s">
        <v>20</v>
      </c>
      <c r="J127" s="0" t="n">
        <v>20</v>
      </c>
      <c r="K127" s="0" t="n">
        <v>20</v>
      </c>
      <c r="L127" s="0" t="n">
        <v>20</v>
      </c>
    </row>
    <row r="129" customFormat="false" ht="15" hidden="false" customHeight="false" outlineLevel="0" collapsed="false">
      <c r="A129" s="2" t="s">
        <v>213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1" customFormat="false" ht="15" hidden="false" customHeight="false" outlineLevel="0" collapsed="false">
      <c r="A131" s="0" t="s">
        <v>214</v>
      </c>
      <c r="B131" s="0" t="s">
        <v>215</v>
      </c>
      <c r="C131" s="0" t="s">
        <v>20</v>
      </c>
      <c r="D131" s="0" t="n">
        <v>40</v>
      </c>
      <c r="H131" s="0" t="n">
        <v>80</v>
      </c>
      <c r="J131" s="0" t="n">
        <v>80</v>
      </c>
      <c r="K131" s="0" t="n">
        <f aca="false">SUM(D131:J131)</f>
        <v>200</v>
      </c>
      <c r="L131" s="0" t="n">
        <v>200</v>
      </c>
    </row>
    <row r="132" customFormat="false" ht="15" hidden="false" customHeight="false" outlineLevel="0" collapsed="false">
      <c r="A132" s="0" t="s">
        <v>216</v>
      </c>
      <c r="B132" s="0" t="s">
        <v>217</v>
      </c>
      <c r="C132" s="0" t="s">
        <v>15</v>
      </c>
      <c r="H132" s="0" t="n">
        <v>100</v>
      </c>
      <c r="I132" s="0" t="n">
        <v>100</v>
      </c>
      <c r="K132" s="0" t="n">
        <f aca="false">SUM(D132:J132)</f>
        <v>200</v>
      </c>
      <c r="L132" s="0" t="n">
        <f aca="false">SUM(D132:J132)</f>
        <v>200</v>
      </c>
    </row>
    <row r="133" customFormat="false" ht="15" hidden="false" customHeight="false" outlineLevel="0" collapsed="false">
      <c r="A133" s="0" t="s">
        <v>218</v>
      </c>
      <c r="B133" s="0" t="s">
        <v>219</v>
      </c>
      <c r="C133" s="0" t="s">
        <v>20</v>
      </c>
      <c r="D133" s="0" t="n">
        <v>100</v>
      </c>
      <c r="E133" s="0" t="n">
        <v>100</v>
      </c>
      <c r="F133" s="0" t="n">
        <v>20</v>
      </c>
      <c r="G133" s="3" t="n">
        <v>60</v>
      </c>
      <c r="H133" s="0" t="n">
        <v>20</v>
      </c>
      <c r="I133" s="0" t="n">
        <v>20</v>
      </c>
      <c r="K133" s="0" t="n">
        <f aca="false">SUM(D133:J133)</f>
        <v>320</v>
      </c>
      <c r="L133" s="0" t="n">
        <v>200</v>
      </c>
    </row>
    <row r="134" customFormat="false" ht="15" hidden="false" customHeight="false" outlineLevel="0" collapsed="false">
      <c r="A134" s="0" t="s">
        <v>220</v>
      </c>
      <c r="B134" s="0" t="s">
        <v>221</v>
      </c>
      <c r="C134" s="0" t="s">
        <v>20</v>
      </c>
      <c r="D134" s="0" t="n">
        <v>80</v>
      </c>
      <c r="F134" s="0" t="n">
        <v>100</v>
      </c>
      <c r="K134" s="0" t="n">
        <f aca="false">SUM(D134:J134)</f>
        <v>180</v>
      </c>
      <c r="L134" s="0" t="n">
        <v>180</v>
      </c>
    </row>
    <row r="135" customFormat="false" ht="15" hidden="false" customHeight="false" outlineLevel="0" collapsed="false">
      <c r="A135" s="0" t="s">
        <v>85</v>
      </c>
      <c r="B135" s="0" t="s">
        <v>43</v>
      </c>
      <c r="C135" s="0" t="s">
        <v>24</v>
      </c>
      <c r="D135" s="0" t="n">
        <v>20</v>
      </c>
      <c r="F135" s="0" t="n">
        <v>80</v>
      </c>
      <c r="H135" s="0" t="n">
        <v>20</v>
      </c>
      <c r="J135" s="0" t="n">
        <v>60</v>
      </c>
      <c r="K135" s="0" t="n">
        <f aca="false">SUM(D135:J135)</f>
        <v>180</v>
      </c>
      <c r="L135" s="0" t="n">
        <v>160</v>
      </c>
    </row>
    <row r="136" customFormat="false" ht="15" hidden="false" customHeight="false" outlineLevel="0" collapsed="false">
      <c r="A136" s="0" t="s">
        <v>222</v>
      </c>
      <c r="B136" s="0" t="s">
        <v>223</v>
      </c>
      <c r="C136" s="0" t="s">
        <v>20</v>
      </c>
      <c r="E136" s="0" t="n">
        <v>60</v>
      </c>
      <c r="F136" s="0" t="n">
        <v>60</v>
      </c>
      <c r="I136" s="0" t="n">
        <v>80</v>
      </c>
      <c r="J136" s="0" t="n">
        <v>20</v>
      </c>
      <c r="K136" s="0" t="n">
        <f aca="false">SUM(D136:J136)</f>
        <v>220</v>
      </c>
      <c r="L136" s="0" t="n">
        <v>160</v>
      </c>
    </row>
    <row r="137" customFormat="false" ht="15" hidden="false" customHeight="false" outlineLevel="0" collapsed="false">
      <c r="A137" s="0" t="s">
        <v>182</v>
      </c>
      <c r="B137" s="0" t="s">
        <v>224</v>
      </c>
      <c r="C137" s="0" t="s">
        <v>24</v>
      </c>
      <c r="D137" s="0" t="n">
        <v>40</v>
      </c>
      <c r="H137" s="0" t="n">
        <v>60</v>
      </c>
      <c r="I137" s="0" t="n">
        <v>60</v>
      </c>
      <c r="J137" s="0" t="n">
        <v>20</v>
      </c>
      <c r="K137" s="0" t="n">
        <f aca="false">SUM(D137:J137)</f>
        <v>180</v>
      </c>
      <c r="L137" s="0" t="n">
        <v>140</v>
      </c>
    </row>
    <row r="138" customFormat="false" ht="15" hidden="false" customHeight="false" outlineLevel="0" collapsed="false">
      <c r="A138" s="0" t="s">
        <v>111</v>
      </c>
      <c r="B138" s="0" t="s">
        <v>225</v>
      </c>
      <c r="C138" s="0" t="s">
        <v>20</v>
      </c>
      <c r="D138" s="0" t="n">
        <v>60</v>
      </c>
      <c r="F138" s="0" t="n">
        <v>20</v>
      </c>
      <c r="H138" s="0" t="n">
        <v>40</v>
      </c>
      <c r="K138" s="0" t="n">
        <f aca="false">SUM(D138:J138)</f>
        <v>120</v>
      </c>
      <c r="L138" s="0" t="n">
        <v>100</v>
      </c>
    </row>
    <row r="139" customFormat="false" ht="15" hidden="false" customHeight="false" outlineLevel="0" collapsed="false">
      <c r="A139" s="0" t="s">
        <v>103</v>
      </c>
      <c r="B139" s="0" t="s">
        <v>226</v>
      </c>
      <c r="C139" s="0" t="s">
        <v>12</v>
      </c>
      <c r="G139" s="0" t="n">
        <v>100</v>
      </c>
      <c r="K139" s="0" t="n">
        <f aca="false">SUM(D139:J139)</f>
        <v>100</v>
      </c>
      <c r="L139" s="0" t="n">
        <f aca="false">SUM(D139:J139)</f>
        <v>100</v>
      </c>
    </row>
    <row r="140" customFormat="false" ht="15" hidden="false" customHeight="false" outlineLevel="0" collapsed="false">
      <c r="A140" s="0" t="s">
        <v>227</v>
      </c>
      <c r="B140" s="0" t="s">
        <v>228</v>
      </c>
      <c r="C140" s="0" t="s">
        <v>20</v>
      </c>
      <c r="J140" s="0" t="n">
        <v>100</v>
      </c>
      <c r="K140" s="0" t="n">
        <v>100</v>
      </c>
      <c r="L140" s="0" t="n">
        <v>100</v>
      </c>
    </row>
    <row r="141" customFormat="false" ht="15" hidden="false" customHeight="false" outlineLevel="0" collapsed="false">
      <c r="A141" s="0" t="s">
        <v>69</v>
      </c>
      <c r="B141" s="0" t="s">
        <v>229</v>
      </c>
      <c r="C141" s="0" t="s">
        <v>12</v>
      </c>
      <c r="G141" s="0" t="n">
        <v>80</v>
      </c>
      <c r="K141" s="0" t="n">
        <f aca="false">SUM(D141:J141)</f>
        <v>80</v>
      </c>
      <c r="L141" s="0" t="n">
        <f aca="false">SUM(D141:J141)</f>
        <v>80</v>
      </c>
    </row>
    <row r="142" customFormat="false" ht="15" hidden="false" customHeight="false" outlineLevel="0" collapsed="false">
      <c r="A142" s="0" t="s">
        <v>35</v>
      </c>
      <c r="B142" s="0" t="s">
        <v>230</v>
      </c>
      <c r="C142" s="0" t="s">
        <v>20</v>
      </c>
      <c r="E142" s="0" t="n">
        <v>80</v>
      </c>
      <c r="K142" s="0" t="n">
        <f aca="false">SUM(D142:J142)</f>
        <v>80</v>
      </c>
      <c r="L142" s="0" t="n">
        <f aca="false">SUM(D142:J142)</f>
        <v>80</v>
      </c>
    </row>
    <row r="143" customFormat="false" ht="15" hidden="false" customHeight="false" outlineLevel="0" collapsed="false">
      <c r="A143" s="0" t="s">
        <v>231</v>
      </c>
      <c r="B143" s="0" t="s">
        <v>232</v>
      </c>
      <c r="C143" s="0" t="s">
        <v>24</v>
      </c>
      <c r="I143" s="0" t="n">
        <v>40</v>
      </c>
      <c r="J143" s="0" t="n">
        <v>40</v>
      </c>
      <c r="K143" s="0" t="n">
        <f aca="false">SUM(D143:J143)</f>
        <v>80</v>
      </c>
      <c r="L143" s="0" t="n">
        <f aca="false">SUM(D143:J143)</f>
        <v>80</v>
      </c>
    </row>
    <row r="144" customFormat="false" ht="15" hidden="false" customHeight="false" outlineLevel="0" collapsed="false">
      <c r="A144" s="0" t="s">
        <v>33</v>
      </c>
      <c r="B144" s="0" t="s">
        <v>233</v>
      </c>
      <c r="C144" s="0" t="s">
        <v>24</v>
      </c>
      <c r="D144" s="0" t="n">
        <v>60</v>
      </c>
      <c r="K144" s="0" t="n">
        <f aca="false">SUM(D144:J144)</f>
        <v>60</v>
      </c>
      <c r="L144" s="0" t="n">
        <f aca="false">SUM(D144:J144)</f>
        <v>60</v>
      </c>
    </row>
    <row r="145" customFormat="false" ht="15" hidden="false" customHeight="false" outlineLevel="0" collapsed="false">
      <c r="A145" s="0" t="s">
        <v>85</v>
      </c>
      <c r="B145" s="0" t="s">
        <v>72</v>
      </c>
      <c r="C145" s="0" t="s">
        <v>20</v>
      </c>
      <c r="E145" s="0" t="n">
        <v>60</v>
      </c>
      <c r="K145" s="0" t="n">
        <f aca="false">SUM(D145:J145)</f>
        <v>60</v>
      </c>
      <c r="L145" s="0" t="n">
        <f aca="false">SUM(D145:J145)</f>
        <v>60</v>
      </c>
    </row>
    <row r="146" customFormat="false" ht="15" hidden="false" customHeight="false" outlineLevel="0" collapsed="false">
      <c r="A146" s="0" t="s">
        <v>25</v>
      </c>
      <c r="B146" s="0" t="s">
        <v>234</v>
      </c>
      <c r="C146" s="0" t="s">
        <v>12</v>
      </c>
      <c r="G146" s="0" t="n">
        <v>60</v>
      </c>
      <c r="K146" s="0" t="n">
        <f aca="false">SUM(D146:J146)</f>
        <v>60</v>
      </c>
      <c r="L146" s="0" t="n">
        <f aca="false">SUM(D146:J146)</f>
        <v>60</v>
      </c>
    </row>
    <row r="147" customFormat="false" ht="15" hidden="false" customHeight="false" outlineLevel="0" collapsed="false">
      <c r="A147" s="0" t="s">
        <v>235</v>
      </c>
      <c r="B147" s="0" t="s">
        <v>236</v>
      </c>
      <c r="C147" s="0" t="s">
        <v>24</v>
      </c>
      <c r="D147" s="0" t="n">
        <v>40</v>
      </c>
      <c r="I147" s="0" t="n">
        <v>20</v>
      </c>
      <c r="K147" s="0" t="n">
        <f aca="false">SUM(D147:J147)</f>
        <v>60</v>
      </c>
      <c r="L147" s="0" t="n">
        <f aca="false">SUM(D147:J147)</f>
        <v>60</v>
      </c>
    </row>
    <row r="148" customFormat="false" ht="15" hidden="false" customHeight="false" outlineLevel="0" collapsed="false">
      <c r="A148" s="0" t="s">
        <v>237</v>
      </c>
      <c r="B148" s="0" t="s">
        <v>238</v>
      </c>
      <c r="C148" s="0" t="s">
        <v>20</v>
      </c>
      <c r="F148" s="0" t="n">
        <v>20</v>
      </c>
      <c r="J148" s="0" t="n">
        <v>40</v>
      </c>
      <c r="K148" s="0" t="n">
        <f aca="false">SUM(D148:J148)</f>
        <v>60</v>
      </c>
      <c r="L148" s="0" t="n">
        <f aca="false">SUM(D148:J148)</f>
        <v>60</v>
      </c>
    </row>
    <row r="149" customFormat="false" ht="15" hidden="false" customHeight="false" outlineLevel="0" collapsed="false">
      <c r="A149" s="0" t="s">
        <v>239</v>
      </c>
      <c r="B149" s="0" t="s">
        <v>240</v>
      </c>
      <c r="C149" s="0" t="s">
        <v>20</v>
      </c>
      <c r="J149" s="0" t="n">
        <v>60</v>
      </c>
      <c r="K149" s="0" t="n">
        <v>60</v>
      </c>
      <c r="L149" s="0" t="n">
        <v>60</v>
      </c>
    </row>
    <row r="150" customFormat="false" ht="15" hidden="false" customHeight="false" outlineLevel="0" collapsed="false">
      <c r="A150" s="0" t="s">
        <v>18</v>
      </c>
      <c r="B150" s="0" t="s">
        <v>241</v>
      </c>
      <c r="C150" s="0" t="s">
        <v>12</v>
      </c>
      <c r="G150" s="0" t="n">
        <v>40</v>
      </c>
      <c r="K150" s="0" t="n">
        <f aca="false">SUM(D150:J150)</f>
        <v>40</v>
      </c>
      <c r="L150" s="0" t="n">
        <f aca="false">SUM(D150:J150)</f>
        <v>40</v>
      </c>
    </row>
    <row r="151" customFormat="false" ht="15" hidden="false" customHeight="false" outlineLevel="0" collapsed="false">
      <c r="A151" s="0" t="s">
        <v>242</v>
      </c>
      <c r="B151" s="0" t="s">
        <v>243</v>
      </c>
      <c r="C151" s="0" t="s">
        <v>24</v>
      </c>
      <c r="D151" s="0" t="n">
        <v>20</v>
      </c>
      <c r="H151" s="0" t="n">
        <v>20</v>
      </c>
      <c r="K151" s="0" t="n">
        <f aca="false">SUM(D151:J151)</f>
        <v>40</v>
      </c>
      <c r="L151" s="0" t="n">
        <f aca="false">SUM(D151:J151)</f>
        <v>40</v>
      </c>
    </row>
    <row r="152" customFormat="false" ht="15" hidden="false" customHeight="false" outlineLevel="0" collapsed="false">
      <c r="A152" s="0" t="s">
        <v>85</v>
      </c>
      <c r="B152" s="0" t="s">
        <v>244</v>
      </c>
      <c r="C152" s="0" t="s">
        <v>20</v>
      </c>
      <c r="F152" s="0" t="n">
        <v>40</v>
      </c>
      <c r="K152" s="0" t="n">
        <f aca="false">SUM(D152:J152)</f>
        <v>40</v>
      </c>
      <c r="L152" s="0" t="n">
        <f aca="false">SUM(D152:J152)</f>
        <v>40</v>
      </c>
    </row>
    <row r="153" customFormat="false" ht="15" hidden="false" customHeight="false" outlineLevel="0" collapsed="false">
      <c r="A153" s="0" t="s">
        <v>27</v>
      </c>
      <c r="B153" s="0" t="s">
        <v>245</v>
      </c>
      <c r="C153" s="0" t="s">
        <v>24</v>
      </c>
      <c r="D153" s="0" t="n">
        <v>40</v>
      </c>
      <c r="K153" s="0" t="n">
        <f aca="false">SUM(D153:J153)</f>
        <v>40</v>
      </c>
      <c r="L153" s="0" t="n">
        <f aca="false">SUM(D153:J153)</f>
        <v>40</v>
      </c>
    </row>
    <row r="154" customFormat="false" ht="15" hidden="false" customHeight="false" outlineLevel="0" collapsed="false">
      <c r="A154" s="0" t="s">
        <v>53</v>
      </c>
      <c r="B154" s="0" t="s">
        <v>246</v>
      </c>
      <c r="C154" s="0" t="s">
        <v>247</v>
      </c>
      <c r="I154" s="0" t="n">
        <v>40</v>
      </c>
      <c r="K154" s="0" t="n">
        <f aca="false">SUM(D154:J154)</f>
        <v>40</v>
      </c>
      <c r="L154" s="0" t="n">
        <f aca="false">SUM(D154:J154)</f>
        <v>40</v>
      </c>
    </row>
    <row r="155" customFormat="false" ht="15" hidden="false" customHeight="false" outlineLevel="0" collapsed="false">
      <c r="A155" s="0" t="s">
        <v>248</v>
      </c>
      <c r="B155" s="0" t="s">
        <v>249</v>
      </c>
      <c r="C155" s="0" t="s">
        <v>24</v>
      </c>
      <c r="H155" s="0" t="n">
        <v>20</v>
      </c>
      <c r="I155" s="0" t="n">
        <v>20</v>
      </c>
      <c r="K155" s="0" t="n">
        <f aca="false">SUM(D155:J155)</f>
        <v>40</v>
      </c>
      <c r="L155" s="0" t="n">
        <f aca="false">SUM(D155:J155)</f>
        <v>40</v>
      </c>
    </row>
    <row r="156" customFormat="false" ht="15" hidden="false" customHeight="false" outlineLevel="0" collapsed="false">
      <c r="A156" s="0" t="s">
        <v>194</v>
      </c>
      <c r="B156" s="0" t="s">
        <v>236</v>
      </c>
      <c r="C156" s="0" t="s">
        <v>24</v>
      </c>
      <c r="D156" s="0" t="n">
        <v>20</v>
      </c>
      <c r="J156" s="0" t="n">
        <v>20</v>
      </c>
      <c r="K156" s="0" t="n">
        <f aca="false">SUM(D156:J156)</f>
        <v>40</v>
      </c>
      <c r="L156" s="0" t="n">
        <f aca="false">SUM(D156:J156)</f>
        <v>40</v>
      </c>
    </row>
    <row r="157" customFormat="false" ht="15" hidden="false" customHeight="false" outlineLevel="0" collapsed="false">
      <c r="A157" s="0" t="s">
        <v>27</v>
      </c>
      <c r="B157" s="0" t="s">
        <v>250</v>
      </c>
      <c r="C157" s="0" t="s">
        <v>20</v>
      </c>
      <c r="H157" s="0" t="n">
        <v>20</v>
      </c>
      <c r="J157" s="0" t="n">
        <v>20</v>
      </c>
      <c r="K157" s="0" t="n">
        <f aca="false">SUM(D157:J157)</f>
        <v>40</v>
      </c>
      <c r="L157" s="0" t="n">
        <f aca="false">SUM(D157:J157)</f>
        <v>40</v>
      </c>
    </row>
    <row r="158" customFormat="false" ht="15" hidden="false" customHeight="false" outlineLevel="0" collapsed="false">
      <c r="A158" s="0" t="s">
        <v>142</v>
      </c>
      <c r="B158" s="0" t="s">
        <v>251</v>
      </c>
      <c r="C158" s="0" t="s">
        <v>24</v>
      </c>
      <c r="D158" s="0" t="n">
        <v>20</v>
      </c>
      <c r="J158" s="0" t="n">
        <v>20</v>
      </c>
      <c r="K158" s="0" t="n">
        <f aca="false">SUM(D158:J158)</f>
        <v>40</v>
      </c>
      <c r="L158" s="0" t="n">
        <f aca="false">SUM(D158:J158)</f>
        <v>40</v>
      </c>
    </row>
    <row r="159" customFormat="false" ht="15" hidden="false" customHeight="false" outlineLevel="0" collapsed="false">
      <c r="A159" s="0" t="s">
        <v>252</v>
      </c>
      <c r="B159" s="0" t="s">
        <v>253</v>
      </c>
      <c r="C159" s="0" t="s">
        <v>20</v>
      </c>
      <c r="J159" s="0" t="n">
        <v>40</v>
      </c>
      <c r="K159" s="0" t="n">
        <v>40</v>
      </c>
      <c r="L159" s="0" t="n">
        <v>40</v>
      </c>
    </row>
    <row r="160" customFormat="false" ht="15" hidden="false" customHeight="false" outlineLevel="0" collapsed="false">
      <c r="A160" s="0" t="s">
        <v>13</v>
      </c>
      <c r="B160" s="0" t="s">
        <v>254</v>
      </c>
      <c r="C160" s="0" t="s">
        <v>20</v>
      </c>
      <c r="J160" s="0" t="n">
        <v>40</v>
      </c>
      <c r="K160" s="0" t="n">
        <v>40</v>
      </c>
      <c r="L160" s="0" t="n">
        <v>40</v>
      </c>
    </row>
    <row r="161" customFormat="false" ht="15" hidden="false" customHeight="false" outlineLevel="0" collapsed="false">
      <c r="A161" s="0" t="s">
        <v>255</v>
      </c>
      <c r="B161" s="0" t="s">
        <v>256</v>
      </c>
      <c r="C161" s="0" t="s">
        <v>24</v>
      </c>
      <c r="D161" s="0" t="n">
        <v>20</v>
      </c>
      <c r="K161" s="0" t="n">
        <f aca="false">SUM(D161:J161)</f>
        <v>20</v>
      </c>
      <c r="L161" s="0" t="n">
        <f aca="false">SUM(D161:J161)</f>
        <v>20</v>
      </c>
    </row>
    <row r="162" customFormat="false" ht="15" hidden="false" customHeight="false" outlineLevel="0" collapsed="false">
      <c r="A162" s="0" t="s">
        <v>37</v>
      </c>
      <c r="B162" s="0" t="s">
        <v>257</v>
      </c>
      <c r="C162" s="0" t="s">
        <v>12</v>
      </c>
      <c r="G162" s="0" t="n">
        <v>20</v>
      </c>
      <c r="K162" s="0" t="n">
        <f aca="false">SUM(D162:J162)</f>
        <v>20</v>
      </c>
      <c r="L162" s="0" t="n">
        <f aca="false">SUM(D162:J162)</f>
        <v>20</v>
      </c>
    </row>
    <row r="163" customFormat="false" ht="15" hidden="false" customHeight="false" outlineLevel="0" collapsed="false">
      <c r="A163" s="0" t="s">
        <v>77</v>
      </c>
      <c r="B163" s="0" t="s">
        <v>258</v>
      </c>
      <c r="C163" s="0" t="s">
        <v>20</v>
      </c>
      <c r="F163" s="0" t="n">
        <v>20</v>
      </c>
      <c r="K163" s="0" t="n">
        <f aca="false">SUM(D163:J163)</f>
        <v>20</v>
      </c>
      <c r="L163" s="0" t="n">
        <f aca="false">SUM(D163:J163)</f>
        <v>20</v>
      </c>
    </row>
    <row r="164" customFormat="false" ht="15" hidden="false" customHeight="false" outlineLevel="0" collapsed="false">
      <c r="A164" s="0" t="s">
        <v>259</v>
      </c>
      <c r="B164" s="0" t="s">
        <v>260</v>
      </c>
      <c r="C164" s="0" t="s">
        <v>12</v>
      </c>
      <c r="G164" s="0" t="n">
        <v>20</v>
      </c>
      <c r="K164" s="0" t="n">
        <f aca="false">SUM(D164:J164)</f>
        <v>20</v>
      </c>
      <c r="L164" s="0" t="n">
        <f aca="false">SUM(D164:J164)</f>
        <v>20</v>
      </c>
    </row>
    <row r="165" customFormat="false" ht="15" hidden="false" customHeight="false" outlineLevel="0" collapsed="false">
      <c r="A165" s="0" t="s">
        <v>261</v>
      </c>
      <c r="B165" s="0" t="s">
        <v>262</v>
      </c>
      <c r="C165" s="0" t="s">
        <v>24</v>
      </c>
      <c r="D165" s="0" t="n">
        <v>20</v>
      </c>
      <c r="K165" s="0" t="n">
        <f aca="false">SUM(D165:J165)</f>
        <v>20</v>
      </c>
      <c r="L165" s="0" t="n">
        <f aca="false">SUM(D165:J165)</f>
        <v>20</v>
      </c>
    </row>
    <row r="166" customFormat="false" ht="15" hidden="false" customHeight="false" outlineLevel="0" collapsed="false">
      <c r="A166" s="0" t="s">
        <v>69</v>
      </c>
      <c r="B166" s="0" t="s">
        <v>230</v>
      </c>
      <c r="C166" s="0" t="s">
        <v>12</v>
      </c>
      <c r="G166" s="0" t="n">
        <v>20</v>
      </c>
      <c r="K166" s="0" t="n">
        <f aca="false">SUM(D166:J166)</f>
        <v>20</v>
      </c>
      <c r="L166" s="0" t="n">
        <f aca="false">SUM(D166:J166)</f>
        <v>20</v>
      </c>
    </row>
    <row r="167" customFormat="false" ht="15" hidden="false" customHeight="false" outlineLevel="0" collapsed="false">
      <c r="A167" s="0" t="s">
        <v>27</v>
      </c>
      <c r="B167" s="0" t="s">
        <v>263</v>
      </c>
      <c r="C167" s="0" t="s">
        <v>24</v>
      </c>
      <c r="F167" s="0" t="n">
        <v>20</v>
      </c>
      <c r="K167" s="0" t="n">
        <f aca="false">SUM(D167:J167)</f>
        <v>20</v>
      </c>
      <c r="L167" s="0" t="n">
        <f aca="false">SUM(D167:J167)</f>
        <v>20</v>
      </c>
    </row>
    <row r="168" customFormat="false" ht="15" hidden="false" customHeight="false" outlineLevel="0" collapsed="false">
      <c r="A168" s="0" t="s">
        <v>264</v>
      </c>
      <c r="B168" s="0" t="s">
        <v>41</v>
      </c>
      <c r="C168" s="0" t="s">
        <v>12</v>
      </c>
      <c r="G168" s="0" t="n">
        <v>20</v>
      </c>
      <c r="K168" s="0" t="n">
        <f aca="false">SUM(D168:J168)</f>
        <v>20</v>
      </c>
      <c r="L168" s="0" t="n">
        <f aca="false">SUM(D168:J168)</f>
        <v>20</v>
      </c>
    </row>
    <row r="169" customFormat="false" ht="15" hidden="false" customHeight="false" outlineLevel="0" collapsed="false">
      <c r="A169" s="0" t="s">
        <v>265</v>
      </c>
      <c r="B169" s="0" t="s">
        <v>221</v>
      </c>
      <c r="C169" s="0" t="s">
        <v>20</v>
      </c>
      <c r="D169" s="0" t="n">
        <v>20</v>
      </c>
      <c r="K169" s="0" t="n">
        <f aca="false">SUM(D169:J169)</f>
        <v>20</v>
      </c>
      <c r="L169" s="0" t="n">
        <f aca="false">SUM(D169:J169)</f>
        <v>20</v>
      </c>
    </row>
    <row r="170" customFormat="false" ht="15" hidden="false" customHeight="false" outlineLevel="0" collapsed="false">
      <c r="A170" s="0" t="s">
        <v>266</v>
      </c>
      <c r="B170" s="0" t="s">
        <v>267</v>
      </c>
      <c r="C170" s="0" t="s">
        <v>24</v>
      </c>
      <c r="I170" s="0" t="n">
        <v>20</v>
      </c>
      <c r="K170" s="0" t="n">
        <f aca="false">SUM(D170:J170)</f>
        <v>20</v>
      </c>
      <c r="L170" s="0" t="n">
        <f aca="false">SUM(D170:J170)</f>
        <v>20</v>
      </c>
    </row>
    <row r="171" customFormat="false" ht="15" hidden="false" customHeight="false" outlineLevel="0" collapsed="false">
      <c r="A171" s="0" t="s">
        <v>33</v>
      </c>
      <c r="B171" s="0" t="s">
        <v>268</v>
      </c>
      <c r="C171" s="0" t="s">
        <v>24</v>
      </c>
      <c r="I171" s="0" t="n">
        <v>20</v>
      </c>
      <c r="K171" s="0" t="n">
        <f aca="false">SUM(D171:J171)</f>
        <v>20</v>
      </c>
      <c r="L171" s="0" t="n">
        <f aca="false">SUM(D171:J171)</f>
        <v>20</v>
      </c>
    </row>
    <row r="172" customFormat="false" ht="15" hidden="false" customHeight="false" outlineLevel="0" collapsed="false">
      <c r="A172" s="0" t="s">
        <v>25</v>
      </c>
      <c r="B172" s="0" t="s">
        <v>269</v>
      </c>
      <c r="C172" s="0" t="s">
        <v>20</v>
      </c>
      <c r="J172" s="0" t="n">
        <v>20</v>
      </c>
      <c r="K172" s="0" t="n">
        <v>20</v>
      </c>
      <c r="L172" s="0" t="n">
        <v>20</v>
      </c>
    </row>
    <row r="173" customFormat="false" ht="15" hidden="false" customHeight="false" outlineLevel="0" collapsed="false">
      <c r="A173" s="0" t="s">
        <v>10</v>
      </c>
      <c r="B173" s="0" t="s">
        <v>270</v>
      </c>
      <c r="C173" s="0" t="s">
        <v>20</v>
      </c>
      <c r="J173" s="0" t="n">
        <v>20</v>
      </c>
      <c r="K173" s="0" t="n">
        <v>20</v>
      </c>
      <c r="L173" s="0" t="n">
        <v>20</v>
      </c>
    </row>
    <row r="174" customFormat="false" ht="15" hidden="false" customHeight="false" outlineLevel="0" collapsed="false">
      <c r="A174" s="0" t="s">
        <v>27</v>
      </c>
      <c r="B174" s="0" t="s">
        <v>19</v>
      </c>
      <c r="C174" s="0" t="s">
        <v>20</v>
      </c>
      <c r="J174" s="0" t="n">
        <v>20</v>
      </c>
      <c r="K174" s="0" t="n">
        <v>20</v>
      </c>
      <c r="L174" s="0" t="n">
        <v>20</v>
      </c>
    </row>
    <row r="176" customFormat="false" ht="15" hidden="false" customHeight="false" outlineLevel="0" collapsed="false">
      <c r="A176" s="2" t="s">
        <v>27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8" customFormat="false" ht="15" hidden="false" customHeight="false" outlineLevel="0" collapsed="false">
      <c r="A178" s="0" t="s">
        <v>272</v>
      </c>
      <c r="B178" s="0" t="s">
        <v>273</v>
      </c>
      <c r="C178" s="0" t="s">
        <v>15</v>
      </c>
      <c r="D178" s="0" t="n">
        <v>100</v>
      </c>
      <c r="H178" s="0" t="n">
        <v>40</v>
      </c>
      <c r="I178" s="0" t="n">
        <v>100</v>
      </c>
      <c r="K178" s="0" t="n">
        <f aca="false">SUM(D178:J178)</f>
        <v>240</v>
      </c>
      <c r="L178" s="0" t="n">
        <v>200</v>
      </c>
    </row>
    <row r="179" customFormat="false" ht="15" hidden="false" customHeight="false" outlineLevel="0" collapsed="false">
      <c r="A179" s="0" t="s">
        <v>274</v>
      </c>
      <c r="B179" s="0" t="s">
        <v>275</v>
      </c>
      <c r="C179" s="0" t="s">
        <v>20</v>
      </c>
      <c r="F179" s="0" t="n">
        <v>80</v>
      </c>
      <c r="I179" s="0" t="n">
        <v>40</v>
      </c>
      <c r="J179" s="0" t="n">
        <v>60</v>
      </c>
      <c r="K179" s="0" t="n">
        <f aca="false">SUM(D179:J179)</f>
        <v>180</v>
      </c>
      <c r="L179" s="0" t="n">
        <f aca="false">SUM(D179:J179)</f>
        <v>180</v>
      </c>
    </row>
    <row r="180" customFormat="false" ht="15" hidden="false" customHeight="false" outlineLevel="0" collapsed="false">
      <c r="A180" s="0" t="s">
        <v>276</v>
      </c>
      <c r="B180" s="0" t="s">
        <v>277</v>
      </c>
      <c r="C180" s="0" t="s">
        <v>20</v>
      </c>
      <c r="D180" s="0" t="n">
        <v>60</v>
      </c>
      <c r="E180" s="0" t="n">
        <v>20</v>
      </c>
      <c r="F180" s="0" t="n">
        <v>20</v>
      </c>
      <c r="J180" s="0" t="n">
        <v>80</v>
      </c>
      <c r="K180" s="0" t="n">
        <f aca="false">SUM(D180:J180)</f>
        <v>180</v>
      </c>
      <c r="L180" s="0" t="n">
        <v>160</v>
      </c>
    </row>
    <row r="181" customFormat="false" ht="15" hidden="false" customHeight="false" outlineLevel="0" collapsed="false">
      <c r="A181" s="0" t="s">
        <v>27</v>
      </c>
      <c r="B181" s="0" t="s">
        <v>278</v>
      </c>
      <c r="C181" s="0" t="s">
        <v>24</v>
      </c>
      <c r="D181" s="0" t="n">
        <v>20</v>
      </c>
      <c r="H181" s="0" t="n">
        <v>100</v>
      </c>
      <c r="I181" s="0" t="n">
        <v>20</v>
      </c>
      <c r="J181" s="0" t="n">
        <v>40</v>
      </c>
      <c r="K181" s="0" t="n">
        <f aca="false">SUM(D181:J181)</f>
        <v>180</v>
      </c>
      <c r="L181" s="0" t="n">
        <v>160</v>
      </c>
    </row>
    <row r="182" customFormat="false" ht="15" hidden="false" customHeight="false" outlineLevel="0" collapsed="false">
      <c r="A182" s="0" t="s">
        <v>279</v>
      </c>
      <c r="B182" s="0" t="s">
        <v>280</v>
      </c>
      <c r="C182" s="0" t="s">
        <v>20</v>
      </c>
      <c r="E182" s="0" t="n">
        <v>80</v>
      </c>
      <c r="H182" s="0" t="n">
        <v>20</v>
      </c>
      <c r="I182" s="0" t="n">
        <v>60</v>
      </c>
      <c r="K182" s="0" t="n">
        <f aca="false">SUM(D182:J182)</f>
        <v>160</v>
      </c>
      <c r="L182" s="0" t="n">
        <v>140</v>
      </c>
    </row>
    <row r="183" customFormat="false" ht="15" hidden="false" customHeight="false" outlineLevel="0" collapsed="false">
      <c r="A183" s="0" t="s">
        <v>281</v>
      </c>
      <c r="B183" s="0" t="s">
        <v>282</v>
      </c>
      <c r="C183" s="0" t="s">
        <v>20</v>
      </c>
      <c r="E183" s="0" t="n">
        <v>40</v>
      </c>
      <c r="H183" s="0" t="n">
        <v>60</v>
      </c>
      <c r="I183" s="0" t="n">
        <v>80</v>
      </c>
      <c r="K183" s="0" t="n">
        <f aca="false">SUM(D183:J183)</f>
        <v>180</v>
      </c>
      <c r="L183" s="0" t="n">
        <v>140</v>
      </c>
    </row>
    <row r="184" customFormat="false" ht="15" hidden="false" customHeight="false" outlineLevel="0" collapsed="false">
      <c r="A184" s="0" t="s">
        <v>283</v>
      </c>
      <c r="B184" s="0" t="s">
        <v>284</v>
      </c>
      <c r="C184" s="0" t="s">
        <v>20</v>
      </c>
      <c r="E184" s="0" t="n">
        <v>100</v>
      </c>
      <c r="F184" s="0" t="n">
        <v>20</v>
      </c>
      <c r="H184" s="0" t="n">
        <v>20</v>
      </c>
      <c r="I184" s="0" t="n">
        <v>20</v>
      </c>
      <c r="K184" s="0" t="n">
        <f aca="false">SUM(D184:J184)</f>
        <v>160</v>
      </c>
      <c r="L184" s="0" t="n">
        <v>120</v>
      </c>
    </row>
    <row r="185" customFormat="false" ht="15" hidden="false" customHeight="false" outlineLevel="0" collapsed="false">
      <c r="A185" s="0" t="s">
        <v>142</v>
      </c>
      <c r="B185" s="0" t="s">
        <v>285</v>
      </c>
      <c r="C185" s="0" t="s">
        <v>24</v>
      </c>
      <c r="D185" s="0" t="n">
        <v>40</v>
      </c>
      <c r="H185" s="0" t="n">
        <v>80</v>
      </c>
      <c r="K185" s="0" t="n">
        <f aca="false">SUM(D185:J185)</f>
        <v>120</v>
      </c>
      <c r="L185" s="0" t="n">
        <v>120</v>
      </c>
    </row>
    <row r="186" customFormat="false" ht="15" hidden="false" customHeight="false" outlineLevel="0" collapsed="false">
      <c r="A186" s="0" t="s">
        <v>286</v>
      </c>
      <c r="B186" s="0" t="s">
        <v>287</v>
      </c>
      <c r="C186" s="0" t="s">
        <v>20</v>
      </c>
      <c r="D186" s="0" t="n">
        <v>60</v>
      </c>
      <c r="E186" s="0" t="n">
        <v>40</v>
      </c>
      <c r="F186" s="0" t="n">
        <v>40</v>
      </c>
      <c r="K186" s="0" t="n">
        <f aca="false">SUM(D186:J186)</f>
        <v>140</v>
      </c>
      <c r="L186" s="0" t="n">
        <v>100</v>
      </c>
    </row>
    <row r="187" customFormat="false" ht="15" hidden="false" customHeight="false" outlineLevel="0" collapsed="false">
      <c r="A187" s="0" t="s">
        <v>288</v>
      </c>
      <c r="B187" s="0" t="s">
        <v>289</v>
      </c>
      <c r="C187" s="0" t="s">
        <v>20</v>
      </c>
      <c r="F187" s="0" t="n">
        <v>100</v>
      </c>
      <c r="K187" s="0" t="n">
        <f aca="false">SUM(D187:J187)</f>
        <v>100</v>
      </c>
      <c r="L187" s="0" t="n">
        <v>100</v>
      </c>
    </row>
    <row r="188" customFormat="false" ht="15" hidden="false" customHeight="false" outlineLevel="0" collapsed="false">
      <c r="A188" s="0" t="s">
        <v>290</v>
      </c>
      <c r="B188" s="0" t="s">
        <v>291</v>
      </c>
      <c r="C188" s="0" t="s">
        <v>12</v>
      </c>
      <c r="G188" s="0" t="n">
        <v>100</v>
      </c>
      <c r="K188" s="0" t="n">
        <f aca="false">SUM(D188:J188)</f>
        <v>100</v>
      </c>
      <c r="L188" s="0" t="n">
        <v>100</v>
      </c>
    </row>
    <row r="189" customFormat="false" ht="15" hidden="false" customHeight="false" outlineLevel="0" collapsed="false">
      <c r="A189" s="0" t="s">
        <v>292</v>
      </c>
      <c r="B189" s="0" t="s">
        <v>293</v>
      </c>
      <c r="C189" s="0" t="s">
        <v>20</v>
      </c>
      <c r="F189" s="0" t="n">
        <v>60</v>
      </c>
      <c r="I189" s="0" t="n">
        <v>40</v>
      </c>
      <c r="K189" s="0" t="n">
        <f aca="false">SUM(D189:J189)</f>
        <v>100</v>
      </c>
      <c r="L189" s="0" t="n">
        <f aca="false">SUM(D189:J189)</f>
        <v>100</v>
      </c>
    </row>
    <row r="190" customFormat="false" ht="15" hidden="false" customHeight="false" outlineLevel="0" collapsed="false">
      <c r="A190" s="0" t="s">
        <v>47</v>
      </c>
      <c r="B190" s="0" t="s">
        <v>294</v>
      </c>
      <c r="C190" s="0" t="s">
        <v>20</v>
      </c>
      <c r="J190" s="0" t="n">
        <v>100</v>
      </c>
      <c r="K190" s="0" t="n">
        <v>100</v>
      </c>
      <c r="L190" s="0" t="n">
        <v>100</v>
      </c>
    </row>
    <row r="191" customFormat="false" ht="15" hidden="false" customHeight="false" outlineLevel="0" collapsed="false">
      <c r="A191" s="0" t="s">
        <v>29</v>
      </c>
      <c r="B191" s="0" t="s">
        <v>295</v>
      </c>
      <c r="C191" s="0" t="s">
        <v>12</v>
      </c>
      <c r="G191" s="0" t="n">
        <v>80</v>
      </c>
      <c r="K191" s="0" t="n">
        <f aca="false">SUM(D191:J191)</f>
        <v>80</v>
      </c>
      <c r="L191" s="0" t="n">
        <f aca="false">SUM(D191:J191)</f>
        <v>80</v>
      </c>
    </row>
    <row r="192" customFormat="false" ht="15" hidden="false" customHeight="false" outlineLevel="0" collapsed="false">
      <c r="A192" s="0" t="s">
        <v>296</v>
      </c>
      <c r="B192" s="0" t="s">
        <v>297</v>
      </c>
      <c r="C192" s="0" t="s">
        <v>24</v>
      </c>
      <c r="H192" s="0" t="n">
        <v>20</v>
      </c>
      <c r="I192" s="0" t="n">
        <v>60</v>
      </c>
      <c r="K192" s="0" t="n">
        <f aca="false">SUM(D192:J192)</f>
        <v>80</v>
      </c>
      <c r="L192" s="0" t="n">
        <f aca="false">SUM(D192:J192)</f>
        <v>80</v>
      </c>
    </row>
    <row r="193" customFormat="false" ht="15" hidden="false" customHeight="false" outlineLevel="0" collapsed="false">
      <c r="A193" s="0" t="s">
        <v>129</v>
      </c>
      <c r="B193" s="0" t="s">
        <v>298</v>
      </c>
      <c r="C193" s="0" t="s">
        <v>20</v>
      </c>
      <c r="E193" s="0" t="n">
        <v>60</v>
      </c>
      <c r="K193" s="0" t="n">
        <f aca="false">SUM(D193:J193)</f>
        <v>60</v>
      </c>
      <c r="L193" s="0" t="n">
        <f aca="false">SUM(D193:J193)</f>
        <v>60</v>
      </c>
    </row>
    <row r="194" customFormat="false" ht="15" hidden="false" customHeight="false" outlineLevel="0" collapsed="false">
      <c r="A194" s="0" t="s">
        <v>299</v>
      </c>
      <c r="B194" s="0" t="s">
        <v>300</v>
      </c>
      <c r="C194" s="0" t="s">
        <v>12</v>
      </c>
      <c r="G194" s="0" t="n">
        <v>60</v>
      </c>
      <c r="K194" s="0" t="n">
        <f aca="false">SUM(D194:J194)</f>
        <v>60</v>
      </c>
      <c r="L194" s="0" t="n">
        <f aca="false">SUM(D194:J194)</f>
        <v>60</v>
      </c>
    </row>
    <row r="195" customFormat="false" ht="15" hidden="false" customHeight="false" outlineLevel="0" collapsed="false">
      <c r="A195" s="0" t="s">
        <v>301</v>
      </c>
      <c r="B195" s="0" t="s">
        <v>302</v>
      </c>
      <c r="C195" s="0" t="s">
        <v>24</v>
      </c>
      <c r="D195" s="0" t="n">
        <v>40</v>
      </c>
      <c r="I195" s="0" t="n">
        <v>20</v>
      </c>
      <c r="K195" s="0" t="n">
        <f aca="false">SUM(D195:J195)</f>
        <v>60</v>
      </c>
      <c r="L195" s="0" t="n">
        <f aca="false">SUM(D195:J195)</f>
        <v>60</v>
      </c>
    </row>
    <row r="196" customFormat="false" ht="15" hidden="false" customHeight="false" outlineLevel="0" collapsed="false">
      <c r="A196" s="0" t="s">
        <v>303</v>
      </c>
      <c r="B196" s="0" t="s">
        <v>304</v>
      </c>
      <c r="C196" s="0" t="s">
        <v>12</v>
      </c>
      <c r="I196" s="0" t="n">
        <v>40</v>
      </c>
      <c r="J196" s="0" t="n">
        <v>20</v>
      </c>
      <c r="K196" s="0" t="n">
        <f aca="false">SUM(D196:J196)</f>
        <v>60</v>
      </c>
      <c r="L196" s="0" t="n">
        <f aca="false">SUM(D196:J196)</f>
        <v>60</v>
      </c>
    </row>
    <row r="197" customFormat="false" ht="15" hidden="false" customHeight="false" outlineLevel="0" collapsed="false">
      <c r="A197" s="0" t="s">
        <v>266</v>
      </c>
      <c r="B197" s="0" t="s">
        <v>177</v>
      </c>
      <c r="C197" s="0" t="s">
        <v>20</v>
      </c>
      <c r="F197" s="0" t="n">
        <v>40</v>
      </c>
      <c r="K197" s="0" t="n">
        <f aca="false">SUM(D197:J197)</f>
        <v>40</v>
      </c>
      <c r="L197" s="0" t="n">
        <f aca="false">SUM(D197:J197)</f>
        <v>40</v>
      </c>
    </row>
    <row r="198" customFormat="false" ht="15" hidden="false" customHeight="false" outlineLevel="0" collapsed="false">
      <c r="A198" s="0" t="s">
        <v>305</v>
      </c>
      <c r="B198" s="0" t="s">
        <v>306</v>
      </c>
      <c r="C198" s="0" t="s">
        <v>24</v>
      </c>
      <c r="H198" s="0" t="n">
        <v>40</v>
      </c>
      <c r="K198" s="0" t="n">
        <f aca="false">SUM(D198:J198)</f>
        <v>40</v>
      </c>
      <c r="L198" s="0" t="n">
        <f aca="false">SUM(D198:J198)</f>
        <v>40</v>
      </c>
    </row>
    <row r="199" customFormat="false" ht="15" hidden="false" customHeight="false" outlineLevel="0" collapsed="false">
      <c r="A199" s="0" t="s">
        <v>31</v>
      </c>
      <c r="B199" s="0" t="s">
        <v>32</v>
      </c>
      <c r="C199" s="0" t="s">
        <v>20</v>
      </c>
      <c r="E199" s="0" t="n">
        <v>40</v>
      </c>
      <c r="K199" s="0" t="n">
        <f aca="false">SUM(D199:J199)</f>
        <v>40</v>
      </c>
      <c r="L199" s="0" t="n">
        <f aca="false">SUM(D199:J199)</f>
        <v>40</v>
      </c>
    </row>
    <row r="200" customFormat="false" ht="15" hidden="false" customHeight="false" outlineLevel="0" collapsed="false">
      <c r="A200" s="0" t="s">
        <v>307</v>
      </c>
      <c r="B200" s="0" t="s">
        <v>308</v>
      </c>
      <c r="C200" s="0" t="s">
        <v>12</v>
      </c>
      <c r="G200" s="0" t="n">
        <v>40</v>
      </c>
      <c r="K200" s="0" t="n">
        <f aca="false">SUM(D200:J200)</f>
        <v>40</v>
      </c>
      <c r="L200" s="0" t="n">
        <f aca="false">SUM(D200:J200)</f>
        <v>40</v>
      </c>
    </row>
    <row r="201" customFormat="false" ht="15" hidden="false" customHeight="false" outlineLevel="0" collapsed="false">
      <c r="A201" s="0" t="s">
        <v>309</v>
      </c>
      <c r="B201" s="0" t="s">
        <v>310</v>
      </c>
      <c r="C201" s="0" t="s">
        <v>12</v>
      </c>
      <c r="G201" s="0" t="n">
        <v>40</v>
      </c>
      <c r="K201" s="0" t="n">
        <f aca="false">SUM(D201:J201)</f>
        <v>40</v>
      </c>
      <c r="L201" s="0" t="n">
        <f aca="false">SUM(D201:J201)</f>
        <v>40</v>
      </c>
    </row>
    <row r="202" customFormat="false" ht="15" hidden="false" customHeight="false" outlineLevel="0" collapsed="false">
      <c r="A202" s="0" t="s">
        <v>37</v>
      </c>
      <c r="B202" s="0" t="s">
        <v>311</v>
      </c>
      <c r="C202" s="0" t="s">
        <v>15</v>
      </c>
      <c r="H202" s="0" t="n">
        <v>20</v>
      </c>
      <c r="I202" s="0" t="n">
        <v>20</v>
      </c>
      <c r="K202" s="0" t="n">
        <f aca="false">SUM(D202:J202)</f>
        <v>40</v>
      </c>
      <c r="L202" s="0" t="n">
        <f aca="false">SUM(D202:J202)</f>
        <v>40</v>
      </c>
    </row>
    <row r="203" customFormat="false" ht="15" hidden="false" customHeight="false" outlineLevel="0" collapsed="false">
      <c r="A203" s="0" t="s">
        <v>182</v>
      </c>
      <c r="B203" s="0" t="s">
        <v>312</v>
      </c>
      <c r="C203" s="0" t="s">
        <v>20</v>
      </c>
      <c r="J203" s="0" t="n">
        <v>40</v>
      </c>
      <c r="K203" s="0" t="n">
        <v>40</v>
      </c>
      <c r="L203" s="0" t="n">
        <v>40</v>
      </c>
    </row>
    <row r="204" customFormat="false" ht="15" hidden="false" customHeight="false" outlineLevel="0" collapsed="false">
      <c r="A204" s="0" t="s">
        <v>266</v>
      </c>
      <c r="B204" s="0" t="s">
        <v>313</v>
      </c>
      <c r="C204" s="0" t="s">
        <v>24</v>
      </c>
      <c r="J204" s="0" t="n">
        <v>40</v>
      </c>
      <c r="K204" s="0" t="n">
        <v>40</v>
      </c>
      <c r="L204" s="0" t="n">
        <v>40</v>
      </c>
    </row>
    <row r="205" customFormat="false" ht="15" hidden="false" customHeight="false" outlineLevel="0" collapsed="false">
      <c r="A205" s="0" t="s">
        <v>314</v>
      </c>
      <c r="B205" s="0" t="s">
        <v>298</v>
      </c>
      <c r="C205" s="0" t="s">
        <v>20</v>
      </c>
      <c r="E205" s="0" t="n">
        <v>20</v>
      </c>
      <c r="K205" s="0" t="n">
        <f aca="false">SUM(D205:J205)</f>
        <v>20</v>
      </c>
      <c r="L205" s="0" t="n">
        <f aca="false">SUM(D205:J205)</f>
        <v>20</v>
      </c>
    </row>
    <row r="206" customFormat="false" ht="15" hidden="false" customHeight="false" outlineLevel="0" collapsed="false">
      <c r="A206" s="0" t="s">
        <v>122</v>
      </c>
      <c r="B206" s="0" t="s">
        <v>291</v>
      </c>
      <c r="C206" s="0" t="s">
        <v>20</v>
      </c>
      <c r="E206" s="0" t="n">
        <v>20</v>
      </c>
      <c r="K206" s="0" t="n">
        <f aca="false">SUM(D206:J206)</f>
        <v>20</v>
      </c>
      <c r="L206" s="0" t="n">
        <f aca="false">SUM(D206:J206)</f>
        <v>20</v>
      </c>
    </row>
    <row r="207" customFormat="false" ht="15" hidden="false" customHeight="false" outlineLevel="0" collapsed="false">
      <c r="A207" s="0" t="s">
        <v>197</v>
      </c>
      <c r="B207" s="0" t="s">
        <v>315</v>
      </c>
      <c r="C207" s="0" t="s">
        <v>20</v>
      </c>
      <c r="F207" s="0" t="n">
        <v>20</v>
      </c>
      <c r="K207" s="0" t="n">
        <f aca="false">SUM(D207:J207)</f>
        <v>20</v>
      </c>
      <c r="L207" s="0" t="n">
        <f aca="false">SUM(D207:J207)</f>
        <v>20</v>
      </c>
    </row>
    <row r="208" customFormat="false" ht="15" hidden="false" customHeight="false" outlineLevel="0" collapsed="false">
      <c r="A208" s="0" t="s">
        <v>316</v>
      </c>
      <c r="B208" s="0" t="s">
        <v>317</v>
      </c>
      <c r="C208" s="0" t="s">
        <v>20</v>
      </c>
      <c r="E208" s="0" t="n">
        <v>20</v>
      </c>
      <c r="K208" s="0" t="n">
        <f aca="false">SUM(D208:J208)</f>
        <v>20</v>
      </c>
      <c r="L208" s="0" t="n">
        <f aca="false">SUM(D208:J208)</f>
        <v>20</v>
      </c>
    </row>
    <row r="209" customFormat="false" ht="15" hidden="false" customHeight="false" outlineLevel="0" collapsed="false">
      <c r="A209" s="0" t="s">
        <v>18</v>
      </c>
      <c r="B209" s="0" t="s">
        <v>149</v>
      </c>
      <c r="C209" s="0" t="s">
        <v>24</v>
      </c>
      <c r="D209" s="0" t="n">
        <v>20</v>
      </c>
      <c r="K209" s="0" t="n">
        <f aca="false">SUM(D209:J209)</f>
        <v>20</v>
      </c>
      <c r="L209" s="0" t="n">
        <f aca="false">SUM(D209:J209)</f>
        <v>20</v>
      </c>
    </row>
    <row r="210" customFormat="false" ht="15" hidden="false" customHeight="false" outlineLevel="0" collapsed="false">
      <c r="A210" s="0" t="s">
        <v>18</v>
      </c>
      <c r="B210" s="0" t="s">
        <v>318</v>
      </c>
      <c r="C210" s="0" t="s">
        <v>20</v>
      </c>
      <c r="F210" s="0" t="n">
        <v>20</v>
      </c>
      <c r="K210" s="0" t="n">
        <f aca="false">SUM(D210:J210)</f>
        <v>20</v>
      </c>
      <c r="L210" s="0" t="n">
        <f aca="false">SUM(D210:J210)</f>
        <v>20</v>
      </c>
    </row>
    <row r="211" customFormat="false" ht="15" hidden="false" customHeight="false" outlineLevel="0" collapsed="false">
      <c r="A211" s="0" t="s">
        <v>319</v>
      </c>
      <c r="B211" s="0" t="s">
        <v>320</v>
      </c>
      <c r="C211" s="0" t="s">
        <v>12</v>
      </c>
      <c r="G211" s="0" t="n">
        <v>20</v>
      </c>
      <c r="K211" s="0" t="n">
        <f aca="false">SUM(D211:J211)</f>
        <v>20</v>
      </c>
      <c r="L211" s="0" t="n">
        <f aca="false">SUM(D211:J211)</f>
        <v>20</v>
      </c>
    </row>
    <row r="212" customFormat="false" ht="15" hidden="false" customHeight="false" outlineLevel="0" collapsed="false">
      <c r="A212" s="0" t="s">
        <v>321</v>
      </c>
      <c r="B212" s="0" t="s">
        <v>322</v>
      </c>
      <c r="C212" s="0" t="s">
        <v>24</v>
      </c>
      <c r="D212" s="0" t="n">
        <v>20</v>
      </c>
      <c r="K212" s="0" t="n">
        <f aca="false">SUM(D212:J212)</f>
        <v>20</v>
      </c>
      <c r="L212" s="0" t="n">
        <f aca="false">SUM(D212:J212)</f>
        <v>20</v>
      </c>
    </row>
    <row r="213" customFormat="false" ht="15" hidden="false" customHeight="false" outlineLevel="0" collapsed="false">
      <c r="A213" s="0" t="s">
        <v>323</v>
      </c>
      <c r="B213" s="0" t="s">
        <v>324</v>
      </c>
      <c r="D213" s="0" t="n">
        <v>20</v>
      </c>
      <c r="K213" s="0" t="n">
        <f aca="false">SUM(D213:J213)</f>
        <v>20</v>
      </c>
      <c r="L213" s="0" t="n">
        <f aca="false">SUM(D213:J213)</f>
        <v>20</v>
      </c>
    </row>
    <row r="214" customFormat="false" ht="15" hidden="false" customHeight="false" outlineLevel="0" collapsed="false">
      <c r="A214" s="0" t="s">
        <v>69</v>
      </c>
      <c r="B214" s="0" t="s">
        <v>325</v>
      </c>
      <c r="C214" s="0" t="s">
        <v>24</v>
      </c>
      <c r="H214" s="0" t="n">
        <v>20</v>
      </c>
      <c r="K214" s="0" t="n">
        <f aca="false">SUM(D214:J214)</f>
        <v>20</v>
      </c>
      <c r="L214" s="0" t="n">
        <f aca="false">SUM(D214:J214)</f>
        <v>20</v>
      </c>
    </row>
    <row r="215" customFormat="false" ht="15" hidden="false" customHeight="false" outlineLevel="0" collapsed="false">
      <c r="A215" s="0" t="s">
        <v>85</v>
      </c>
      <c r="B215" s="0" t="s">
        <v>40</v>
      </c>
      <c r="C215" s="0" t="s">
        <v>12</v>
      </c>
      <c r="G215" s="0" t="n">
        <v>20</v>
      </c>
      <c r="K215" s="0" t="n">
        <f aca="false">SUM(D215:J215)</f>
        <v>20</v>
      </c>
      <c r="L215" s="0" t="n">
        <f aca="false">SUM(D215:J215)</f>
        <v>20</v>
      </c>
    </row>
    <row r="216" customFormat="false" ht="15" hidden="false" customHeight="false" outlineLevel="0" collapsed="false">
      <c r="A216" s="0" t="s">
        <v>27</v>
      </c>
      <c r="B216" s="0" t="s">
        <v>326</v>
      </c>
      <c r="C216" s="0" t="s">
        <v>20</v>
      </c>
      <c r="E216" s="0" t="n">
        <v>20</v>
      </c>
      <c r="K216" s="0" t="n">
        <f aca="false">SUM(D216:J216)</f>
        <v>20</v>
      </c>
      <c r="L216" s="0" t="n">
        <f aca="false">SUM(D216:J216)</f>
        <v>20</v>
      </c>
    </row>
    <row r="217" customFormat="false" ht="15" hidden="false" customHeight="false" outlineLevel="0" collapsed="false">
      <c r="A217" s="0" t="s">
        <v>327</v>
      </c>
      <c r="B217" s="0" t="s">
        <v>328</v>
      </c>
      <c r="C217" s="0" t="s">
        <v>12</v>
      </c>
      <c r="G217" s="0" t="n">
        <v>20</v>
      </c>
      <c r="K217" s="0" t="n">
        <f aca="false">SUM(D217:J217)</f>
        <v>20</v>
      </c>
      <c r="L217" s="0" t="n">
        <f aca="false">SUM(D217:J217)</f>
        <v>20</v>
      </c>
    </row>
    <row r="218" customFormat="false" ht="15" hidden="false" customHeight="false" outlineLevel="0" collapsed="false">
      <c r="A218" s="0" t="s">
        <v>89</v>
      </c>
      <c r="B218" s="0" t="s">
        <v>329</v>
      </c>
      <c r="C218" s="0" t="s">
        <v>20</v>
      </c>
      <c r="F218" s="0" t="n">
        <v>20</v>
      </c>
      <c r="K218" s="0" t="n">
        <f aca="false">SUM(D218:J218)</f>
        <v>20</v>
      </c>
      <c r="L218" s="0" t="n">
        <f aca="false">SUM(D218:J218)</f>
        <v>20</v>
      </c>
    </row>
    <row r="219" customFormat="false" ht="15" hidden="false" customHeight="false" outlineLevel="0" collapsed="false">
      <c r="A219" s="0" t="s">
        <v>222</v>
      </c>
      <c r="B219" s="0" t="s">
        <v>330</v>
      </c>
      <c r="C219" s="0" t="s">
        <v>24</v>
      </c>
      <c r="I219" s="0" t="n">
        <v>20</v>
      </c>
      <c r="K219" s="0" t="n">
        <f aca="false">SUM(D219:J219)</f>
        <v>20</v>
      </c>
      <c r="L219" s="0" t="n">
        <f aca="false">SUM(D219:J219)</f>
        <v>20</v>
      </c>
    </row>
    <row r="220" customFormat="false" ht="15" hidden="false" customHeight="false" outlineLevel="0" collapsed="false">
      <c r="A220" s="0" t="s">
        <v>129</v>
      </c>
      <c r="B220" s="0" t="s">
        <v>331</v>
      </c>
      <c r="C220" s="0" t="s">
        <v>15</v>
      </c>
      <c r="I220" s="0" t="n">
        <v>20</v>
      </c>
      <c r="K220" s="0" t="n">
        <f aca="false">SUM(D220:J220)</f>
        <v>20</v>
      </c>
      <c r="L220" s="0" t="n">
        <f aca="false">SUM(D220:J220)</f>
        <v>20</v>
      </c>
    </row>
    <row r="221" customFormat="false" ht="15" hidden="false" customHeight="false" outlineLevel="0" collapsed="false">
      <c r="A221" s="0" t="s">
        <v>105</v>
      </c>
      <c r="B221" s="0" t="s">
        <v>332</v>
      </c>
      <c r="C221" s="0" t="s">
        <v>12</v>
      </c>
      <c r="G221" s="0" t="n">
        <v>20</v>
      </c>
      <c r="K221" s="0" t="n">
        <f aca="false">SUM(D221:J221)</f>
        <v>20</v>
      </c>
      <c r="L221" s="0" t="n">
        <f aca="false">SUM(D221:J221)</f>
        <v>20</v>
      </c>
    </row>
    <row r="222" customFormat="false" ht="15" hidden="false" customHeight="false" outlineLevel="0" collapsed="false">
      <c r="A222" s="0" t="s">
        <v>333</v>
      </c>
      <c r="B222" s="0" t="s">
        <v>334</v>
      </c>
      <c r="C222" s="0" t="s">
        <v>20</v>
      </c>
      <c r="J222" s="0" t="n">
        <v>20</v>
      </c>
      <c r="K222" s="0" t="n">
        <v>20</v>
      </c>
      <c r="L222" s="0" t="n">
        <v>20</v>
      </c>
    </row>
    <row r="223" customFormat="false" ht="15" hidden="false" customHeight="false" outlineLevel="0" collapsed="false">
      <c r="A223" s="0" t="s">
        <v>22</v>
      </c>
      <c r="B223" s="0" t="s">
        <v>335</v>
      </c>
      <c r="C223" s="0" t="s">
        <v>20</v>
      </c>
      <c r="J223" s="0" t="n">
        <v>20</v>
      </c>
      <c r="K223" s="0" t="n">
        <v>20</v>
      </c>
      <c r="L223" s="0" t="n">
        <v>20</v>
      </c>
    </row>
    <row r="224" customFormat="false" ht="15" hidden="false" customHeight="false" outlineLevel="0" collapsed="false">
      <c r="A224" s="0" t="s">
        <v>53</v>
      </c>
      <c r="B224" s="0" t="s">
        <v>336</v>
      </c>
      <c r="C224" s="0" t="s">
        <v>20</v>
      </c>
      <c r="J224" s="0" t="n">
        <v>20</v>
      </c>
      <c r="K224" s="0" t="n">
        <v>20</v>
      </c>
      <c r="L224" s="0" t="n">
        <v>20</v>
      </c>
    </row>
    <row r="225" customFormat="false" ht="15" hidden="false" customHeight="false" outlineLevel="0" collapsed="false">
      <c r="A225" s="0" t="s">
        <v>81</v>
      </c>
      <c r="B225" s="0" t="s">
        <v>337</v>
      </c>
      <c r="C225" s="0" t="s">
        <v>24</v>
      </c>
      <c r="J225" s="0" t="n">
        <v>20</v>
      </c>
      <c r="K225" s="0" t="n">
        <v>20</v>
      </c>
      <c r="L225" s="0" t="n">
        <v>20</v>
      </c>
    </row>
    <row r="227" customFormat="false" ht="15" hidden="false" customHeight="false" outlineLevel="0" collapsed="false">
      <c r="A227" s="2" t="s">
        <v>338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9" customFormat="false" ht="15" hidden="false" customHeight="false" outlineLevel="0" collapsed="false">
      <c r="A229" s="0" t="s">
        <v>89</v>
      </c>
      <c r="B229" s="0" t="s">
        <v>339</v>
      </c>
      <c r="C229" s="0" t="s">
        <v>24</v>
      </c>
      <c r="E229" s="0" t="n">
        <v>100</v>
      </c>
      <c r="I229" s="0" t="n">
        <v>80</v>
      </c>
      <c r="J229" s="0" t="n">
        <v>100</v>
      </c>
      <c r="K229" s="0" t="n">
        <f aca="false">SUM(D229:J229)</f>
        <v>280</v>
      </c>
      <c r="L229" s="0" t="n">
        <v>280</v>
      </c>
    </row>
    <row r="230" customFormat="false" ht="15" hidden="false" customHeight="false" outlineLevel="0" collapsed="false">
      <c r="A230" s="0" t="s">
        <v>340</v>
      </c>
      <c r="B230" s="0" t="s">
        <v>341</v>
      </c>
      <c r="C230" s="0" t="s">
        <v>24</v>
      </c>
      <c r="D230" s="0" t="n">
        <v>100</v>
      </c>
      <c r="F230" s="0" t="n">
        <v>100</v>
      </c>
      <c r="H230" s="0" t="n">
        <v>40</v>
      </c>
      <c r="K230" s="0" t="n">
        <f aca="false">SUM(D230:J230)</f>
        <v>240</v>
      </c>
      <c r="L230" s="0" t="n">
        <v>200</v>
      </c>
    </row>
    <row r="231" customFormat="false" ht="15" hidden="false" customHeight="false" outlineLevel="0" collapsed="false">
      <c r="A231" s="0" t="s">
        <v>342</v>
      </c>
      <c r="B231" s="0" t="s">
        <v>343</v>
      </c>
      <c r="C231" s="0" t="s">
        <v>12</v>
      </c>
      <c r="I231" s="0" t="n">
        <v>100</v>
      </c>
      <c r="J231" s="0" t="n">
        <v>60</v>
      </c>
      <c r="K231" s="0" t="n">
        <f aca="false">SUM(D231:J231)</f>
        <v>160</v>
      </c>
      <c r="L231" s="0" t="n">
        <f aca="false">SUM(D231:J231)</f>
        <v>160</v>
      </c>
    </row>
    <row r="232" customFormat="false" ht="15" hidden="false" customHeight="false" outlineLevel="0" collapsed="false">
      <c r="A232" s="0" t="s">
        <v>18</v>
      </c>
      <c r="B232" s="0" t="s">
        <v>339</v>
      </c>
      <c r="C232" s="0" t="s">
        <v>24</v>
      </c>
      <c r="F232" s="0" t="n">
        <v>40</v>
      </c>
      <c r="G232" s="3" t="n">
        <v>60</v>
      </c>
      <c r="H232" s="0" t="n">
        <v>40</v>
      </c>
      <c r="I232" s="0" t="n">
        <v>20</v>
      </c>
      <c r="J232" s="0" t="n">
        <v>20</v>
      </c>
      <c r="K232" s="0" t="n">
        <f aca="false">SUM(D232:J232)</f>
        <v>180</v>
      </c>
      <c r="L232" s="0" t="n">
        <v>120</v>
      </c>
    </row>
    <row r="233" customFormat="false" ht="15" hidden="false" customHeight="false" outlineLevel="0" collapsed="false">
      <c r="A233" s="0" t="s">
        <v>69</v>
      </c>
      <c r="B233" s="0" t="s">
        <v>344</v>
      </c>
      <c r="C233" s="0" t="s">
        <v>20</v>
      </c>
      <c r="F233" s="0" t="n">
        <v>20</v>
      </c>
      <c r="H233" s="0" t="n">
        <v>60</v>
      </c>
      <c r="J233" s="0" t="n">
        <v>20</v>
      </c>
      <c r="K233" s="0" t="n">
        <f aca="false">SUM(D233:J233)</f>
        <v>100</v>
      </c>
      <c r="L233" s="0" t="n">
        <f aca="false">SUM(D233:J233)</f>
        <v>100</v>
      </c>
    </row>
    <row r="234" customFormat="false" ht="15" hidden="false" customHeight="false" outlineLevel="0" collapsed="false">
      <c r="A234" s="0" t="s">
        <v>144</v>
      </c>
      <c r="B234" s="0" t="s">
        <v>345</v>
      </c>
      <c r="C234" s="0" t="s">
        <v>24</v>
      </c>
      <c r="F234" s="0" t="n">
        <v>80</v>
      </c>
      <c r="H234" s="0" t="n">
        <v>20</v>
      </c>
      <c r="K234" s="0" t="n">
        <f aca="false">SUM(D234:J234)</f>
        <v>100</v>
      </c>
      <c r="L234" s="0" t="n">
        <f aca="false">SUM(D234:J234)</f>
        <v>100</v>
      </c>
    </row>
    <row r="235" customFormat="false" ht="15" hidden="false" customHeight="false" outlineLevel="0" collapsed="false">
      <c r="A235" s="0" t="s">
        <v>346</v>
      </c>
      <c r="B235" s="0" t="s">
        <v>347</v>
      </c>
      <c r="C235" s="0" t="s">
        <v>12</v>
      </c>
      <c r="G235" s="0" t="n">
        <v>100</v>
      </c>
      <c r="K235" s="0" t="n">
        <f aca="false">SUM(D235:J235)</f>
        <v>100</v>
      </c>
      <c r="L235" s="0" t="n">
        <f aca="false">SUM(D235:J235)</f>
        <v>100</v>
      </c>
    </row>
    <row r="236" customFormat="false" ht="15" hidden="false" customHeight="false" outlineLevel="0" collapsed="false">
      <c r="A236" s="0" t="s">
        <v>348</v>
      </c>
      <c r="B236" s="0" t="s">
        <v>349</v>
      </c>
      <c r="C236" s="0" t="s">
        <v>24</v>
      </c>
      <c r="H236" s="0" t="n">
        <v>100</v>
      </c>
      <c r="K236" s="0" t="n">
        <f aca="false">SUM(D236:J236)</f>
        <v>100</v>
      </c>
      <c r="L236" s="0" t="n">
        <f aca="false">SUM(D236:J236)</f>
        <v>100</v>
      </c>
    </row>
    <row r="237" customFormat="false" ht="15" hidden="false" customHeight="false" outlineLevel="0" collapsed="false">
      <c r="A237" s="0" t="s">
        <v>47</v>
      </c>
      <c r="B237" s="0" t="s">
        <v>350</v>
      </c>
      <c r="C237" s="0" t="s">
        <v>20</v>
      </c>
      <c r="E237" s="0" t="n">
        <v>80</v>
      </c>
      <c r="K237" s="0" t="n">
        <f aca="false">SUM(D237:J237)</f>
        <v>80</v>
      </c>
      <c r="L237" s="0" t="n">
        <f aca="false">SUM(D237:J237)</f>
        <v>80</v>
      </c>
    </row>
    <row r="238" customFormat="false" ht="15" hidden="false" customHeight="false" outlineLevel="0" collapsed="false">
      <c r="A238" s="0" t="s">
        <v>85</v>
      </c>
      <c r="B238" s="0" t="s">
        <v>351</v>
      </c>
      <c r="C238" s="0" t="s">
        <v>12</v>
      </c>
      <c r="G238" s="0" t="n">
        <v>80</v>
      </c>
      <c r="K238" s="0" t="n">
        <f aca="false">SUM(D238:J238)</f>
        <v>80</v>
      </c>
      <c r="L238" s="0" t="n">
        <f aca="false">SUM(D238:J238)</f>
        <v>80</v>
      </c>
    </row>
    <row r="239" customFormat="false" ht="15" hidden="false" customHeight="false" outlineLevel="0" collapsed="false">
      <c r="A239" s="0" t="s">
        <v>13</v>
      </c>
      <c r="B239" s="0" t="s">
        <v>352</v>
      </c>
      <c r="C239" s="0" t="s">
        <v>24</v>
      </c>
      <c r="D239" s="0" t="n">
        <v>80</v>
      </c>
      <c r="K239" s="0" t="n">
        <f aca="false">SUM(D239:J239)</f>
        <v>80</v>
      </c>
      <c r="L239" s="0" t="n">
        <f aca="false">SUM(D239:J239)</f>
        <v>80</v>
      </c>
    </row>
    <row r="240" customFormat="false" ht="15" hidden="false" customHeight="false" outlineLevel="0" collapsed="false">
      <c r="A240" s="0" t="s">
        <v>266</v>
      </c>
      <c r="B240" s="0" t="s">
        <v>353</v>
      </c>
      <c r="C240" s="0" t="s">
        <v>24</v>
      </c>
      <c r="D240" s="0" t="n">
        <v>20</v>
      </c>
      <c r="H240" s="0" t="n">
        <v>60</v>
      </c>
      <c r="K240" s="0" t="n">
        <f aca="false">SUM(D240:J240)</f>
        <v>80</v>
      </c>
      <c r="L240" s="0" t="n">
        <f aca="false">SUM(D240:J240)</f>
        <v>80</v>
      </c>
    </row>
    <row r="241" customFormat="false" ht="15" hidden="false" customHeight="false" outlineLevel="0" collapsed="false">
      <c r="A241" s="0" t="s">
        <v>85</v>
      </c>
      <c r="B241" s="0" t="s">
        <v>354</v>
      </c>
      <c r="C241" s="0" t="s">
        <v>24</v>
      </c>
      <c r="D241" s="0" t="n">
        <v>20</v>
      </c>
      <c r="F241" s="0" t="n">
        <v>20</v>
      </c>
      <c r="H241" s="0" t="n">
        <v>60</v>
      </c>
      <c r="K241" s="0" t="n">
        <f aca="false">SUM(D241:J241)</f>
        <v>100</v>
      </c>
      <c r="L241" s="0" t="n">
        <v>80</v>
      </c>
    </row>
    <row r="242" customFormat="false" ht="15" hidden="false" customHeight="false" outlineLevel="0" collapsed="false">
      <c r="A242" s="0" t="s">
        <v>355</v>
      </c>
      <c r="B242" s="0" t="s">
        <v>356</v>
      </c>
      <c r="C242" s="0" t="s">
        <v>20</v>
      </c>
      <c r="E242" s="0" t="n">
        <v>20</v>
      </c>
      <c r="I242" s="0" t="n">
        <v>60</v>
      </c>
      <c r="K242" s="0" t="n">
        <f aca="false">SUM(D242:J242)</f>
        <v>80</v>
      </c>
      <c r="L242" s="0" t="n">
        <f aca="false">SUM(D242:J242)</f>
        <v>80</v>
      </c>
    </row>
    <row r="243" customFormat="false" ht="15" hidden="false" customHeight="false" outlineLevel="0" collapsed="false">
      <c r="A243" s="0" t="s">
        <v>357</v>
      </c>
      <c r="B243" s="0" t="s">
        <v>149</v>
      </c>
      <c r="C243" s="0" t="s">
        <v>15</v>
      </c>
      <c r="J243" s="0" t="n">
        <v>80</v>
      </c>
      <c r="K243" s="0" t="n">
        <v>80</v>
      </c>
      <c r="L243" s="0" t="n">
        <v>80</v>
      </c>
    </row>
    <row r="244" customFormat="false" ht="15" hidden="false" customHeight="false" outlineLevel="0" collapsed="false">
      <c r="A244" s="0" t="s">
        <v>358</v>
      </c>
      <c r="B244" s="0" t="s">
        <v>359</v>
      </c>
      <c r="C244" s="0" t="s">
        <v>20</v>
      </c>
      <c r="E244" s="0" t="n">
        <v>60</v>
      </c>
      <c r="K244" s="0" t="n">
        <f aca="false">SUM(D244:J244)</f>
        <v>60</v>
      </c>
      <c r="L244" s="0" t="n">
        <f aca="false">SUM(D244:J244)</f>
        <v>60</v>
      </c>
    </row>
    <row r="245" customFormat="false" ht="15" hidden="false" customHeight="false" outlineLevel="0" collapsed="false">
      <c r="A245" s="0" t="s">
        <v>360</v>
      </c>
      <c r="B245" s="0" t="s">
        <v>361</v>
      </c>
      <c r="C245" s="0" t="s">
        <v>12</v>
      </c>
      <c r="G245" s="0" t="n">
        <v>60</v>
      </c>
      <c r="K245" s="0" t="n">
        <f aca="false">SUM(D245:J245)</f>
        <v>60</v>
      </c>
      <c r="L245" s="0" t="n">
        <f aca="false">SUM(D245:J245)</f>
        <v>60</v>
      </c>
    </row>
    <row r="246" customFormat="false" ht="15" hidden="false" customHeight="false" outlineLevel="0" collapsed="false">
      <c r="A246" s="0" t="s">
        <v>33</v>
      </c>
      <c r="B246" s="0" t="s">
        <v>362</v>
      </c>
      <c r="C246" s="0" t="s">
        <v>20</v>
      </c>
      <c r="E246" s="0" t="n">
        <v>60</v>
      </c>
      <c r="K246" s="0" t="n">
        <f aca="false">SUM(D246:J246)</f>
        <v>60</v>
      </c>
      <c r="L246" s="0" t="n">
        <f aca="false">SUM(D246:J246)</f>
        <v>60</v>
      </c>
    </row>
    <row r="247" customFormat="false" ht="15" hidden="false" customHeight="false" outlineLevel="0" collapsed="false">
      <c r="A247" s="0" t="s">
        <v>81</v>
      </c>
      <c r="B247" s="0" t="s">
        <v>363</v>
      </c>
      <c r="C247" s="0" t="s">
        <v>20</v>
      </c>
      <c r="F247" s="0" t="n">
        <v>60</v>
      </c>
      <c r="K247" s="0" t="n">
        <f aca="false">SUM(D247:J247)</f>
        <v>60</v>
      </c>
      <c r="L247" s="0" t="n">
        <f aca="false">SUM(D247:J247)</f>
        <v>60</v>
      </c>
    </row>
    <row r="248" customFormat="false" ht="15" hidden="false" customHeight="false" outlineLevel="0" collapsed="false">
      <c r="A248" s="0" t="s">
        <v>357</v>
      </c>
      <c r="B248" s="0" t="s">
        <v>364</v>
      </c>
      <c r="C248" s="0" t="s">
        <v>20</v>
      </c>
      <c r="F248" s="0" t="n">
        <v>60</v>
      </c>
      <c r="K248" s="0" t="n">
        <f aca="false">SUM(D248:J248)</f>
        <v>60</v>
      </c>
      <c r="L248" s="0" t="n">
        <f aca="false">SUM(D248:J248)</f>
        <v>60</v>
      </c>
    </row>
    <row r="249" customFormat="false" ht="15" hidden="false" customHeight="false" outlineLevel="0" collapsed="false">
      <c r="A249" s="0" t="s">
        <v>261</v>
      </c>
      <c r="B249" s="0" t="s">
        <v>365</v>
      </c>
      <c r="C249" s="0" t="s">
        <v>20</v>
      </c>
      <c r="D249" s="0" t="n">
        <v>40</v>
      </c>
      <c r="F249" s="0" t="n">
        <v>20</v>
      </c>
      <c r="K249" s="0" t="n">
        <f aca="false">SUM(D249:J249)</f>
        <v>60</v>
      </c>
      <c r="L249" s="0" t="n">
        <f aca="false">SUM(D249:J249)</f>
        <v>60</v>
      </c>
    </row>
    <row r="250" customFormat="false" ht="15" hidden="false" customHeight="false" outlineLevel="0" collapsed="false">
      <c r="A250" s="0" t="s">
        <v>261</v>
      </c>
      <c r="B250" s="0" t="s">
        <v>366</v>
      </c>
      <c r="C250" s="0" t="s">
        <v>24</v>
      </c>
      <c r="D250" s="0" t="n">
        <v>20</v>
      </c>
      <c r="H250" s="0" t="n">
        <v>40</v>
      </c>
      <c r="K250" s="0" t="n">
        <f aca="false">SUM(D250:J250)</f>
        <v>60</v>
      </c>
      <c r="L250" s="0" t="n">
        <f aca="false">SUM(D250:J250)</f>
        <v>60</v>
      </c>
    </row>
    <row r="251" customFormat="false" ht="15" hidden="false" customHeight="false" outlineLevel="0" collapsed="false">
      <c r="A251" s="0" t="s">
        <v>197</v>
      </c>
      <c r="B251" s="0" t="s">
        <v>23</v>
      </c>
      <c r="C251" s="0" t="s">
        <v>24</v>
      </c>
      <c r="D251" s="0" t="n">
        <v>60</v>
      </c>
      <c r="K251" s="0" t="n">
        <f aca="false">SUM(D251:J251)</f>
        <v>60</v>
      </c>
      <c r="L251" s="0" t="n">
        <f aca="false">SUM(D251:J251)</f>
        <v>60</v>
      </c>
    </row>
    <row r="252" customFormat="false" ht="15" hidden="false" customHeight="false" outlineLevel="0" collapsed="false">
      <c r="A252" s="0" t="s">
        <v>71</v>
      </c>
      <c r="B252" s="0" t="s">
        <v>367</v>
      </c>
      <c r="C252" s="0" t="s">
        <v>12</v>
      </c>
      <c r="G252" s="0" t="n">
        <v>60</v>
      </c>
      <c r="K252" s="0" t="n">
        <f aca="false">SUM(D252:J252)</f>
        <v>60</v>
      </c>
      <c r="L252" s="0" t="n">
        <f aca="false">SUM(D252:J252)</f>
        <v>60</v>
      </c>
    </row>
    <row r="253" customFormat="false" ht="15" hidden="false" customHeight="false" outlineLevel="0" collapsed="false">
      <c r="A253" s="0" t="s">
        <v>368</v>
      </c>
      <c r="B253" s="0" t="s">
        <v>369</v>
      </c>
      <c r="C253" s="0" t="s">
        <v>24</v>
      </c>
      <c r="H253" s="0" t="n">
        <v>20</v>
      </c>
      <c r="I253" s="0" t="n">
        <v>40</v>
      </c>
      <c r="K253" s="0" t="n">
        <f aca="false">SUM(D253:J253)</f>
        <v>60</v>
      </c>
      <c r="L253" s="0" t="n">
        <f aca="false">SUM(D253:J253)</f>
        <v>60</v>
      </c>
    </row>
    <row r="254" customFormat="false" ht="15" hidden="false" customHeight="false" outlineLevel="0" collapsed="false">
      <c r="A254" s="0" t="s">
        <v>77</v>
      </c>
      <c r="B254" s="0" t="s">
        <v>370</v>
      </c>
      <c r="C254" s="0" t="s">
        <v>20</v>
      </c>
      <c r="F254" s="0" t="n">
        <v>20</v>
      </c>
      <c r="J254" s="0" t="n">
        <v>40</v>
      </c>
      <c r="K254" s="0" t="n">
        <f aca="false">SUM(D254:J254)</f>
        <v>60</v>
      </c>
      <c r="L254" s="0" t="n">
        <f aca="false">SUM(D254:J254)</f>
        <v>60</v>
      </c>
    </row>
    <row r="255" customFormat="false" ht="15" hidden="false" customHeight="false" outlineLevel="0" collapsed="false">
      <c r="A255" s="0" t="s">
        <v>31</v>
      </c>
      <c r="B255" s="0" t="s">
        <v>371</v>
      </c>
      <c r="C255" s="0" t="s">
        <v>91</v>
      </c>
      <c r="D255" s="0" t="n">
        <v>40</v>
      </c>
      <c r="K255" s="0" t="n">
        <f aca="false">SUM(D255:J255)</f>
        <v>40</v>
      </c>
      <c r="L255" s="0" t="n">
        <f aca="false">SUM(D255:J255)</f>
        <v>40</v>
      </c>
    </row>
    <row r="256" customFormat="false" ht="15" hidden="false" customHeight="false" outlineLevel="0" collapsed="false">
      <c r="A256" s="0" t="s">
        <v>348</v>
      </c>
      <c r="B256" s="0" t="s">
        <v>372</v>
      </c>
      <c r="C256" s="0" t="s">
        <v>20</v>
      </c>
      <c r="F256" s="0" t="n">
        <v>40</v>
      </c>
      <c r="K256" s="0" t="n">
        <f aca="false">SUM(D256:J256)</f>
        <v>40</v>
      </c>
      <c r="L256" s="0" t="n">
        <f aca="false">SUM(D256:J256)</f>
        <v>40</v>
      </c>
    </row>
    <row r="257" customFormat="false" ht="15" hidden="false" customHeight="false" outlineLevel="0" collapsed="false">
      <c r="A257" s="0" t="s">
        <v>27</v>
      </c>
      <c r="B257" s="0" t="s">
        <v>373</v>
      </c>
      <c r="C257" s="0" t="s">
        <v>12</v>
      </c>
      <c r="G257" s="0" t="n">
        <v>40</v>
      </c>
      <c r="K257" s="0" t="n">
        <f aca="false">SUM(D257:J257)</f>
        <v>40</v>
      </c>
      <c r="L257" s="0" t="n">
        <f aca="false">SUM(D257:J257)</f>
        <v>40</v>
      </c>
    </row>
    <row r="258" customFormat="false" ht="15" hidden="false" customHeight="false" outlineLevel="0" collapsed="false">
      <c r="A258" s="0" t="s">
        <v>37</v>
      </c>
      <c r="B258" s="0" t="s">
        <v>374</v>
      </c>
      <c r="C258" s="0" t="s">
        <v>20</v>
      </c>
      <c r="E258" s="0" t="n">
        <v>40</v>
      </c>
      <c r="K258" s="0" t="n">
        <f aca="false">SUM(D258:J258)</f>
        <v>40</v>
      </c>
      <c r="L258" s="0" t="n">
        <f aca="false">SUM(D258:J258)</f>
        <v>40</v>
      </c>
    </row>
    <row r="259" customFormat="false" ht="15" hidden="false" customHeight="false" outlineLevel="0" collapsed="false">
      <c r="A259" s="0" t="s">
        <v>375</v>
      </c>
      <c r="B259" s="0" t="s">
        <v>376</v>
      </c>
      <c r="C259" s="0" t="s">
        <v>20</v>
      </c>
      <c r="F259" s="0" t="n">
        <v>40</v>
      </c>
      <c r="K259" s="0" t="n">
        <f aca="false">SUM(D259:J259)</f>
        <v>40</v>
      </c>
      <c r="L259" s="0" t="n">
        <f aca="false">SUM(D259:J259)</f>
        <v>40</v>
      </c>
    </row>
    <row r="260" customFormat="false" ht="15" hidden="false" customHeight="false" outlineLevel="0" collapsed="false">
      <c r="A260" s="0" t="s">
        <v>377</v>
      </c>
      <c r="B260" s="0" t="s">
        <v>378</v>
      </c>
      <c r="C260" s="0" t="s">
        <v>20</v>
      </c>
      <c r="E260" s="0" t="n">
        <v>40</v>
      </c>
      <c r="K260" s="0" t="n">
        <f aca="false">SUM(D260:J260)</f>
        <v>40</v>
      </c>
      <c r="L260" s="0" t="n">
        <f aca="false">SUM(D260:J260)</f>
        <v>40</v>
      </c>
    </row>
    <row r="261" customFormat="false" ht="15" hidden="false" customHeight="false" outlineLevel="0" collapsed="false">
      <c r="A261" s="0" t="s">
        <v>379</v>
      </c>
      <c r="B261" s="0" t="s">
        <v>380</v>
      </c>
      <c r="C261" s="0" t="s">
        <v>20</v>
      </c>
      <c r="E261" s="0" t="n">
        <v>40</v>
      </c>
      <c r="K261" s="0" t="n">
        <f aca="false">SUM(D261:J261)</f>
        <v>40</v>
      </c>
      <c r="L261" s="0" t="n">
        <f aca="false">SUM(D261:J261)</f>
        <v>40</v>
      </c>
    </row>
    <row r="262" customFormat="false" ht="15" hidden="false" customHeight="false" outlineLevel="0" collapsed="false">
      <c r="A262" s="0" t="s">
        <v>381</v>
      </c>
      <c r="B262" s="0" t="s">
        <v>382</v>
      </c>
      <c r="C262" s="0" t="s">
        <v>24</v>
      </c>
      <c r="D262" s="0" t="n">
        <v>20</v>
      </c>
      <c r="H262" s="0" t="n">
        <v>20</v>
      </c>
      <c r="K262" s="0" t="n">
        <f aca="false">SUM(D262:J262)</f>
        <v>40</v>
      </c>
      <c r="L262" s="0" t="n">
        <f aca="false">SUM(D262:J262)</f>
        <v>40</v>
      </c>
    </row>
    <row r="263" customFormat="false" ht="15" hidden="false" customHeight="false" outlineLevel="0" collapsed="false">
      <c r="A263" s="0" t="s">
        <v>383</v>
      </c>
      <c r="B263" s="0" t="s">
        <v>384</v>
      </c>
      <c r="C263" s="0" t="s">
        <v>12</v>
      </c>
      <c r="G263" s="0" t="n">
        <v>40</v>
      </c>
      <c r="K263" s="0" t="n">
        <f aca="false">SUM(D263:J263)</f>
        <v>40</v>
      </c>
      <c r="L263" s="0" t="n">
        <f aca="false">SUM(D263:J263)</f>
        <v>40</v>
      </c>
    </row>
    <row r="264" customFormat="false" ht="15" hidden="false" customHeight="false" outlineLevel="0" collapsed="false">
      <c r="A264" s="0" t="s">
        <v>385</v>
      </c>
      <c r="B264" s="0" t="s">
        <v>386</v>
      </c>
      <c r="C264" s="0" t="s">
        <v>24</v>
      </c>
      <c r="I264" s="0" t="n">
        <v>40</v>
      </c>
      <c r="K264" s="0" t="n">
        <f aca="false">SUM(D264:J264)</f>
        <v>40</v>
      </c>
      <c r="L264" s="0" t="n">
        <f aca="false">SUM(D264:J264)</f>
        <v>40</v>
      </c>
    </row>
    <row r="265" customFormat="false" ht="15" hidden="false" customHeight="false" outlineLevel="0" collapsed="false">
      <c r="A265" s="0" t="s">
        <v>85</v>
      </c>
      <c r="B265" s="0" t="s">
        <v>370</v>
      </c>
      <c r="C265" s="0" t="s">
        <v>20</v>
      </c>
      <c r="J265" s="0" t="n">
        <v>40</v>
      </c>
      <c r="K265" s="0" t="n">
        <v>40</v>
      </c>
      <c r="L265" s="0" t="n">
        <v>40</v>
      </c>
    </row>
    <row r="266" customFormat="false" ht="15" hidden="false" customHeight="false" outlineLevel="0" collapsed="false">
      <c r="A266" s="0" t="s">
        <v>182</v>
      </c>
      <c r="B266" s="0" t="s">
        <v>387</v>
      </c>
      <c r="C266" s="0" t="s">
        <v>20</v>
      </c>
      <c r="J266" s="0" t="n">
        <v>40</v>
      </c>
      <c r="K266" s="0" t="n">
        <v>40</v>
      </c>
      <c r="L266" s="0" t="n">
        <v>40</v>
      </c>
    </row>
    <row r="267" customFormat="false" ht="15" hidden="false" customHeight="false" outlineLevel="0" collapsed="false">
      <c r="A267" s="0" t="s">
        <v>81</v>
      </c>
      <c r="B267" s="0" t="s">
        <v>343</v>
      </c>
      <c r="C267" s="0" t="s">
        <v>12</v>
      </c>
      <c r="G267" s="3" t="n">
        <v>30</v>
      </c>
      <c r="K267" s="0" t="n">
        <f aca="false">SUM(D267:J267)</f>
        <v>30</v>
      </c>
      <c r="L267" s="0" t="n">
        <f aca="false">SUM(D267:J267)</f>
        <v>30</v>
      </c>
    </row>
    <row r="268" customFormat="false" ht="15" hidden="false" customHeight="false" outlineLevel="0" collapsed="false">
      <c r="A268" s="0" t="s">
        <v>116</v>
      </c>
      <c r="B268" s="0" t="s">
        <v>335</v>
      </c>
      <c r="C268" s="0" t="s">
        <v>20</v>
      </c>
      <c r="E268" s="0" t="n">
        <v>20</v>
      </c>
      <c r="K268" s="0" t="n">
        <f aca="false">SUM(D268:J268)</f>
        <v>20</v>
      </c>
      <c r="L268" s="0" t="n">
        <f aca="false">SUM(D268:J268)</f>
        <v>20</v>
      </c>
    </row>
    <row r="269" customFormat="false" ht="15" hidden="false" customHeight="false" outlineLevel="0" collapsed="false">
      <c r="A269" s="0" t="s">
        <v>368</v>
      </c>
      <c r="B269" s="0" t="s">
        <v>388</v>
      </c>
      <c r="C269" s="0" t="s">
        <v>20</v>
      </c>
      <c r="E269" s="0" t="n">
        <v>20</v>
      </c>
      <c r="K269" s="0" t="n">
        <f aca="false">SUM(D269:J269)</f>
        <v>20</v>
      </c>
      <c r="L269" s="0" t="n">
        <f aca="false">SUM(D269:J269)</f>
        <v>20</v>
      </c>
    </row>
    <row r="270" customFormat="false" ht="15" hidden="false" customHeight="false" outlineLevel="0" collapsed="false">
      <c r="A270" s="0" t="s">
        <v>69</v>
      </c>
      <c r="B270" s="0" t="s">
        <v>389</v>
      </c>
      <c r="C270" s="0" t="s">
        <v>20</v>
      </c>
      <c r="E270" s="0" t="n">
        <v>20</v>
      </c>
      <c r="K270" s="0" t="n">
        <f aca="false">SUM(D270:J270)</f>
        <v>20</v>
      </c>
      <c r="L270" s="0" t="n">
        <f aca="false">SUM(D270:J270)</f>
        <v>20</v>
      </c>
    </row>
    <row r="271" customFormat="false" ht="15" hidden="false" customHeight="false" outlineLevel="0" collapsed="false">
      <c r="A271" s="0" t="s">
        <v>124</v>
      </c>
      <c r="B271" s="0" t="s">
        <v>254</v>
      </c>
      <c r="C271" s="0" t="s">
        <v>20</v>
      </c>
      <c r="E271" s="0" t="n">
        <v>20</v>
      </c>
      <c r="K271" s="0" t="n">
        <f aca="false">SUM(D271:J271)</f>
        <v>20</v>
      </c>
      <c r="L271" s="0" t="n">
        <f aca="false">SUM(D271:J271)</f>
        <v>20</v>
      </c>
    </row>
    <row r="272" customFormat="false" ht="15" hidden="false" customHeight="false" outlineLevel="0" collapsed="false">
      <c r="A272" s="0" t="s">
        <v>390</v>
      </c>
      <c r="B272" s="0" t="s">
        <v>391</v>
      </c>
      <c r="C272" s="0" t="s">
        <v>12</v>
      </c>
      <c r="G272" s="0" t="n">
        <v>20</v>
      </c>
      <c r="K272" s="0" t="n">
        <f aca="false">SUM(D272:J272)</f>
        <v>20</v>
      </c>
      <c r="L272" s="0" t="n">
        <f aca="false">SUM(D272:J272)</f>
        <v>20</v>
      </c>
    </row>
    <row r="273" customFormat="false" ht="15" hidden="false" customHeight="false" outlineLevel="0" collapsed="false">
      <c r="A273" s="0" t="s">
        <v>385</v>
      </c>
      <c r="B273" s="0" t="s">
        <v>392</v>
      </c>
      <c r="C273" s="0" t="s">
        <v>12</v>
      </c>
      <c r="G273" s="0" t="n">
        <v>20</v>
      </c>
      <c r="K273" s="0" t="n">
        <f aca="false">SUM(D273:J273)</f>
        <v>20</v>
      </c>
      <c r="L273" s="0" t="n">
        <f aca="false">SUM(D273:J273)</f>
        <v>20</v>
      </c>
    </row>
    <row r="274" customFormat="false" ht="15" hidden="false" customHeight="false" outlineLevel="0" collapsed="false">
      <c r="A274" s="0" t="s">
        <v>22</v>
      </c>
      <c r="B274" s="0" t="s">
        <v>393</v>
      </c>
      <c r="C274" s="0" t="s">
        <v>12</v>
      </c>
      <c r="G274" s="0" t="n">
        <v>20</v>
      </c>
      <c r="K274" s="0" t="n">
        <f aca="false">SUM(D274:J274)</f>
        <v>20</v>
      </c>
      <c r="L274" s="0" t="n">
        <f aca="false">SUM(D274:J274)</f>
        <v>20</v>
      </c>
    </row>
    <row r="275" customFormat="false" ht="15" hidden="false" customHeight="false" outlineLevel="0" collapsed="false">
      <c r="A275" s="0" t="s">
        <v>394</v>
      </c>
      <c r="B275" s="0" t="s">
        <v>395</v>
      </c>
      <c r="C275" s="0" t="s">
        <v>20</v>
      </c>
      <c r="F275" s="0" t="n">
        <v>20</v>
      </c>
      <c r="K275" s="0" t="n">
        <f aca="false">SUM(D275:J275)</f>
        <v>20</v>
      </c>
      <c r="L275" s="0" t="n">
        <f aca="false">SUM(D275:J275)</f>
        <v>20</v>
      </c>
    </row>
    <row r="276" customFormat="false" ht="15" hidden="false" customHeight="false" outlineLevel="0" collapsed="false">
      <c r="A276" s="0" t="s">
        <v>396</v>
      </c>
      <c r="B276" s="0" t="s">
        <v>397</v>
      </c>
      <c r="C276" s="0" t="s">
        <v>12</v>
      </c>
      <c r="G276" s="0" t="n">
        <v>20</v>
      </c>
      <c r="K276" s="0" t="n">
        <f aca="false">SUM(D276:J276)</f>
        <v>20</v>
      </c>
      <c r="L276" s="0" t="n">
        <f aca="false">SUM(D276:J276)</f>
        <v>20</v>
      </c>
    </row>
    <row r="277" customFormat="false" ht="15" hidden="false" customHeight="false" outlineLevel="0" collapsed="false">
      <c r="A277" s="0" t="s">
        <v>398</v>
      </c>
      <c r="B277" s="0" t="s">
        <v>399</v>
      </c>
      <c r="C277" s="0" t="s">
        <v>20</v>
      </c>
      <c r="E277" s="0" t="n">
        <v>20</v>
      </c>
      <c r="K277" s="0" t="n">
        <f aca="false">SUM(D277:J277)</f>
        <v>20</v>
      </c>
      <c r="L277" s="0" t="n">
        <f aca="false">SUM(D277:J277)</f>
        <v>20</v>
      </c>
    </row>
    <row r="278" customFormat="false" ht="15" hidden="false" customHeight="false" outlineLevel="0" collapsed="false">
      <c r="A278" s="0" t="s">
        <v>108</v>
      </c>
      <c r="B278" s="0" t="s">
        <v>353</v>
      </c>
      <c r="C278" s="0" t="s">
        <v>24</v>
      </c>
      <c r="H278" s="0" t="n">
        <v>20</v>
      </c>
      <c r="K278" s="0" t="n">
        <f aca="false">SUM(D278:J278)</f>
        <v>20</v>
      </c>
      <c r="L278" s="0" t="n">
        <f aca="false">SUM(D278:J278)</f>
        <v>20</v>
      </c>
    </row>
    <row r="279" customFormat="false" ht="15" hidden="false" customHeight="false" outlineLevel="0" collapsed="false">
      <c r="A279" s="0" t="s">
        <v>140</v>
      </c>
      <c r="B279" s="0" t="s">
        <v>400</v>
      </c>
      <c r="C279" s="0" t="s">
        <v>20</v>
      </c>
      <c r="E279" s="0" t="n">
        <v>20</v>
      </c>
      <c r="K279" s="0" t="n">
        <f aca="false">SUM(D279:J279)</f>
        <v>20</v>
      </c>
      <c r="L279" s="0" t="n">
        <f aca="false">SUM(D279:J279)</f>
        <v>20</v>
      </c>
    </row>
    <row r="280" customFormat="false" ht="15" hidden="false" customHeight="false" outlineLevel="0" collapsed="false">
      <c r="A280" s="0" t="s">
        <v>47</v>
      </c>
      <c r="B280" s="0" t="s">
        <v>401</v>
      </c>
      <c r="C280" s="0" t="s">
        <v>24</v>
      </c>
      <c r="H280" s="0" t="n">
        <v>20</v>
      </c>
      <c r="K280" s="0" t="n">
        <f aca="false">SUM(D280:J280)</f>
        <v>20</v>
      </c>
      <c r="L280" s="0" t="n">
        <f aca="false">SUM(D280:J280)</f>
        <v>20</v>
      </c>
    </row>
    <row r="281" customFormat="false" ht="15" hidden="false" customHeight="false" outlineLevel="0" collapsed="false">
      <c r="A281" s="0" t="s">
        <v>77</v>
      </c>
      <c r="B281" s="0" t="s">
        <v>402</v>
      </c>
      <c r="C281" s="0" t="s">
        <v>12</v>
      </c>
      <c r="G281" s="0" t="n">
        <v>20</v>
      </c>
      <c r="K281" s="0" t="n">
        <f aca="false">SUM(D281:J281)</f>
        <v>20</v>
      </c>
      <c r="L281" s="0" t="n">
        <f aca="false">SUM(D281:J281)</f>
        <v>20</v>
      </c>
    </row>
    <row r="282" customFormat="false" ht="15" hidden="false" customHeight="false" outlineLevel="0" collapsed="false">
      <c r="A282" s="0" t="s">
        <v>63</v>
      </c>
      <c r="B282" s="0" t="s">
        <v>403</v>
      </c>
      <c r="C282" s="0" t="s">
        <v>20</v>
      </c>
      <c r="F282" s="0" t="n">
        <v>20</v>
      </c>
      <c r="K282" s="0" t="n">
        <f aca="false">SUM(D282:J282)</f>
        <v>20</v>
      </c>
      <c r="L282" s="0" t="n">
        <f aca="false">SUM(D282:J282)</f>
        <v>20</v>
      </c>
    </row>
    <row r="283" customFormat="false" ht="15" hidden="false" customHeight="false" outlineLevel="0" collapsed="false">
      <c r="A283" s="0" t="s">
        <v>85</v>
      </c>
      <c r="B283" s="0" t="s">
        <v>404</v>
      </c>
      <c r="C283" s="0" t="s">
        <v>24</v>
      </c>
      <c r="D283" s="0" t="n">
        <v>20</v>
      </c>
      <c r="K283" s="0" t="n">
        <f aca="false">SUM(D283:J283)</f>
        <v>20</v>
      </c>
      <c r="L283" s="0" t="n">
        <f aca="false">SUM(D283:J283)</f>
        <v>20</v>
      </c>
    </row>
    <row r="284" customFormat="false" ht="15" hidden="false" customHeight="false" outlineLevel="0" collapsed="false">
      <c r="A284" s="0" t="s">
        <v>405</v>
      </c>
      <c r="B284" s="0" t="s">
        <v>406</v>
      </c>
      <c r="C284" s="0" t="s">
        <v>24</v>
      </c>
      <c r="H284" s="0" t="n">
        <v>20</v>
      </c>
      <c r="K284" s="0" t="n">
        <f aca="false">SUM(D284:J284)</f>
        <v>20</v>
      </c>
      <c r="L284" s="0" t="n">
        <f aca="false">SUM(D284:J284)</f>
        <v>20</v>
      </c>
    </row>
    <row r="285" customFormat="false" ht="15" hidden="false" customHeight="false" outlineLevel="0" collapsed="false">
      <c r="A285" s="0" t="s">
        <v>316</v>
      </c>
      <c r="B285" s="0" t="s">
        <v>407</v>
      </c>
      <c r="C285" s="0" t="s">
        <v>24</v>
      </c>
      <c r="H285" s="0" t="n">
        <v>20</v>
      </c>
      <c r="K285" s="0" t="n">
        <f aca="false">SUM(D285:J285)</f>
        <v>20</v>
      </c>
      <c r="L285" s="0" t="n">
        <f aca="false">SUM(D285:J285)</f>
        <v>20</v>
      </c>
    </row>
    <row r="286" customFormat="false" ht="15" hidden="false" customHeight="false" outlineLevel="0" collapsed="false">
      <c r="A286" s="0" t="s">
        <v>327</v>
      </c>
      <c r="B286" s="0" t="s">
        <v>408</v>
      </c>
      <c r="C286" s="0" t="s">
        <v>24</v>
      </c>
      <c r="I286" s="0" t="n">
        <v>20</v>
      </c>
      <c r="K286" s="0" t="n">
        <f aca="false">SUM(D286:J286)</f>
        <v>20</v>
      </c>
      <c r="L286" s="0" t="n">
        <f aca="false">SUM(D286:J286)</f>
        <v>20</v>
      </c>
    </row>
    <row r="287" customFormat="false" ht="15" hidden="false" customHeight="false" outlineLevel="0" collapsed="false">
      <c r="A287" s="0" t="s">
        <v>381</v>
      </c>
      <c r="B287" s="0" t="s">
        <v>131</v>
      </c>
      <c r="C287" s="0" t="s">
        <v>24</v>
      </c>
      <c r="I287" s="0" t="n">
        <v>20</v>
      </c>
      <c r="K287" s="0" t="n">
        <f aca="false">SUM(D287:J287)</f>
        <v>20</v>
      </c>
      <c r="L287" s="0" t="n">
        <f aca="false">SUM(D287:J287)</f>
        <v>20</v>
      </c>
    </row>
    <row r="288" customFormat="false" ht="15" hidden="false" customHeight="false" outlineLevel="0" collapsed="false">
      <c r="A288" s="0" t="s">
        <v>409</v>
      </c>
      <c r="B288" s="0" t="s">
        <v>410</v>
      </c>
      <c r="C288" s="0" t="s">
        <v>163</v>
      </c>
      <c r="I288" s="0" t="n">
        <v>20</v>
      </c>
      <c r="K288" s="0" t="n">
        <f aca="false">SUM(D288:J288)</f>
        <v>20</v>
      </c>
      <c r="L288" s="0" t="n">
        <f aca="false">SUM(D288:J288)</f>
        <v>20</v>
      </c>
    </row>
    <row r="289" customFormat="false" ht="15" hidden="false" customHeight="false" outlineLevel="0" collapsed="false">
      <c r="A289" s="0" t="s">
        <v>411</v>
      </c>
      <c r="B289" s="0" t="s">
        <v>412</v>
      </c>
      <c r="C289" s="0" t="s">
        <v>20</v>
      </c>
      <c r="J289" s="0" t="n">
        <v>20</v>
      </c>
      <c r="K289" s="0" t="n">
        <v>20</v>
      </c>
      <c r="L289" s="0" t="n">
        <v>20</v>
      </c>
    </row>
    <row r="290" customFormat="false" ht="15" hidden="false" customHeight="false" outlineLevel="0" collapsed="false">
      <c r="A290" s="0" t="s">
        <v>25</v>
      </c>
      <c r="B290" s="0" t="s">
        <v>413</v>
      </c>
      <c r="C290" s="0" t="s">
        <v>20</v>
      </c>
      <c r="J290" s="0" t="n">
        <v>20</v>
      </c>
      <c r="K290" s="0" t="n">
        <v>20</v>
      </c>
      <c r="L290" s="0" t="n">
        <v>20</v>
      </c>
    </row>
    <row r="291" customFormat="false" ht="15" hidden="false" customHeight="false" outlineLevel="0" collapsed="false">
      <c r="A291" s="0" t="s">
        <v>414</v>
      </c>
      <c r="B291" s="0" t="s">
        <v>415</v>
      </c>
      <c r="C291" s="0" t="s">
        <v>20</v>
      </c>
      <c r="J291" s="0" t="n">
        <v>20</v>
      </c>
      <c r="K291" s="0" t="n">
        <v>20</v>
      </c>
      <c r="L291" s="0" t="n">
        <v>20</v>
      </c>
    </row>
    <row r="293" customFormat="false" ht="15" hidden="false" customHeight="false" outlineLevel="0" collapsed="false">
      <c r="A293" s="2" t="s">
        <v>416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5" customFormat="false" ht="15" hidden="false" customHeight="false" outlineLevel="0" collapsed="false">
      <c r="A295" s="0" t="s">
        <v>124</v>
      </c>
      <c r="B295" s="0" t="s">
        <v>417</v>
      </c>
      <c r="C295" s="0" t="s">
        <v>20</v>
      </c>
      <c r="F295" s="0" t="n">
        <v>100</v>
      </c>
      <c r="H295" s="0" t="n">
        <v>80</v>
      </c>
      <c r="I295" s="0" t="n">
        <v>60</v>
      </c>
      <c r="J295" s="0" t="n">
        <v>100</v>
      </c>
      <c r="K295" s="0" t="n">
        <f aca="false">SUM(D295:J295)</f>
        <v>340</v>
      </c>
      <c r="L295" s="0" t="n">
        <v>280</v>
      </c>
    </row>
    <row r="296" customFormat="false" ht="15" hidden="false" customHeight="false" outlineLevel="0" collapsed="false">
      <c r="A296" s="0" t="s">
        <v>418</v>
      </c>
      <c r="B296" s="0" t="s">
        <v>419</v>
      </c>
      <c r="C296" s="0" t="s">
        <v>20</v>
      </c>
      <c r="E296" s="0" t="n">
        <v>100</v>
      </c>
      <c r="H296" s="0" t="n">
        <v>60</v>
      </c>
      <c r="J296" s="0" t="n">
        <v>40</v>
      </c>
      <c r="K296" s="0" t="n">
        <f aca="false">SUM(D296:J296)</f>
        <v>200</v>
      </c>
      <c r="L296" s="0" t="n">
        <v>200</v>
      </c>
    </row>
    <row r="297" customFormat="false" ht="15" hidden="false" customHeight="false" outlineLevel="0" collapsed="false">
      <c r="A297" s="0" t="s">
        <v>157</v>
      </c>
      <c r="B297" s="0" t="s">
        <v>420</v>
      </c>
      <c r="C297" s="0" t="s">
        <v>15</v>
      </c>
      <c r="D297" s="0" t="n">
        <v>80</v>
      </c>
      <c r="I297" s="0" t="n">
        <v>80</v>
      </c>
      <c r="K297" s="0" t="n">
        <f aca="false">SUM(D297:J297)</f>
        <v>160</v>
      </c>
      <c r="L297" s="0" t="n">
        <f aca="false">SUM(D297:J297)</f>
        <v>160</v>
      </c>
    </row>
    <row r="298" customFormat="false" ht="15" hidden="false" customHeight="false" outlineLevel="0" collapsed="false">
      <c r="A298" s="0" t="s">
        <v>13</v>
      </c>
      <c r="B298" s="0" t="s">
        <v>421</v>
      </c>
      <c r="C298" s="0" t="s">
        <v>20</v>
      </c>
      <c r="E298" s="0" t="n">
        <v>80</v>
      </c>
      <c r="F298" s="0" t="n">
        <v>80</v>
      </c>
      <c r="K298" s="0" t="n">
        <f aca="false">SUM(D298:J298)</f>
        <v>160</v>
      </c>
      <c r="L298" s="0" t="n">
        <v>160</v>
      </c>
    </row>
    <row r="299" customFormat="false" ht="15" hidden="false" customHeight="false" outlineLevel="0" collapsed="false">
      <c r="A299" s="0" t="s">
        <v>422</v>
      </c>
      <c r="B299" s="0" t="s">
        <v>423</v>
      </c>
      <c r="C299" s="0" t="s">
        <v>20</v>
      </c>
      <c r="D299" s="0" t="n">
        <v>20</v>
      </c>
      <c r="F299" s="0" t="n">
        <v>20</v>
      </c>
      <c r="G299" s="3" t="n">
        <v>120</v>
      </c>
      <c r="K299" s="0" t="n">
        <f aca="false">SUM(D299:J299)</f>
        <v>160</v>
      </c>
      <c r="L299" s="0" t="n">
        <v>140</v>
      </c>
    </row>
    <row r="300" customFormat="false" ht="15" hidden="false" customHeight="false" outlineLevel="0" collapsed="false">
      <c r="A300" s="0" t="s">
        <v>286</v>
      </c>
      <c r="B300" s="0" t="s">
        <v>424</v>
      </c>
      <c r="C300" s="0" t="s">
        <v>24</v>
      </c>
      <c r="D300" s="0" t="n">
        <v>40</v>
      </c>
      <c r="H300" s="0" t="n">
        <v>100</v>
      </c>
      <c r="K300" s="0" t="n">
        <f aca="false">SUM(D300:J300)</f>
        <v>140</v>
      </c>
      <c r="L300" s="0" t="n">
        <v>140</v>
      </c>
    </row>
    <row r="301" customFormat="false" ht="15" hidden="false" customHeight="false" outlineLevel="0" collapsed="false">
      <c r="A301" s="0" t="s">
        <v>227</v>
      </c>
      <c r="B301" s="0" t="s">
        <v>425</v>
      </c>
      <c r="C301" s="0" t="s">
        <v>24</v>
      </c>
      <c r="D301" s="0" t="n">
        <v>100</v>
      </c>
      <c r="J301" s="0" t="n">
        <v>20</v>
      </c>
      <c r="K301" s="0" t="n">
        <f aca="false">SUM(D301:J301)</f>
        <v>120</v>
      </c>
      <c r="L301" s="0" t="n">
        <f aca="false">SUM(D301:J301)</f>
        <v>120</v>
      </c>
    </row>
    <row r="302" customFormat="false" ht="15" hidden="false" customHeight="false" outlineLevel="0" collapsed="false">
      <c r="A302" s="0" t="s">
        <v>43</v>
      </c>
      <c r="B302" s="0" t="s">
        <v>426</v>
      </c>
      <c r="C302" s="0" t="s">
        <v>24</v>
      </c>
      <c r="F302" s="0" t="n">
        <v>60</v>
      </c>
      <c r="H302" s="0" t="n">
        <v>40</v>
      </c>
      <c r="I302" s="0" t="n">
        <v>20</v>
      </c>
      <c r="K302" s="0" t="n">
        <f aca="false">SUM(D302:J302)</f>
        <v>120</v>
      </c>
      <c r="L302" s="0" t="n">
        <v>100</v>
      </c>
    </row>
    <row r="303" customFormat="false" ht="15" hidden="false" customHeight="false" outlineLevel="0" collapsed="false">
      <c r="A303" s="0" t="s">
        <v>51</v>
      </c>
      <c r="B303" s="0" t="s">
        <v>427</v>
      </c>
      <c r="C303" s="0" t="s">
        <v>12</v>
      </c>
      <c r="G303" s="0" t="n">
        <v>100</v>
      </c>
      <c r="K303" s="0" t="n">
        <f aca="false">SUM(D303:J303)</f>
        <v>100</v>
      </c>
      <c r="L303" s="0" t="n">
        <f aca="false">SUM(D303:J303)</f>
        <v>100</v>
      </c>
    </row>
    <row r="304" customFormat="false" ht="15" hidden="false" customHeight="false" outlineLevel="0" collapsed="false">
      <c r="A304" s="0" t="s">
        <v>428</v>
      </c>
      <c r="B304" s="0" t="s">
        <v>429</v>
      </c>
      <c r="C304" s="0" t="s">
        <v>20</v>
      </c>
      <c r="I304" s="0" t="n">
        <v>100</v>
      </c>
      <c r="K304" s="0" t="n">
        <f aca="false">SUM(D304:J304)</f>
        <v>100</v>
      </c>
      <c r="L304" s="0" t="n">
        <f aca="false">SUM(D304:J304)</f>
        <v>100</v>
      </c>
    </row>
    <row r="305" customFormat="false" ht="15" hidden="false" customHeight="false" outlineLevel="0" collapsed="false">
      <c r="A305" s="0" t="s">
        <v>430</v>
      </c>
      <c r="B305" s="0" t="s">
        <v>431</v>
      </c>
      <c r="C305" s="0" t="s">
        <v>24</v>
      </c>
      <c r="D305" s="0" t="n">
        <v>40</v>
      </c>
      <c r="H305" s="0" t="n">
        <v>40</v>
      </c>
      <c r="K305" s="0" t="n">
        <f aca="false">SUM(D305:J305)</f>
        <v>80</v>
      </c>
      <c r="L305" s="0" t="n">
        <f aca="false">SUM(D305:J305)</f>
        <v>80</v>
      </c>
    </row>
    <row r="306" customFormat="false" ht="15" hidden="false" customHeight="false" outlineLevel="0" collapsed="false">
      <c r="A306" s="0" t="s">
        <v>116</v>
      </c>
      <c r="B306" s="0" t="s">
        <v>432</v>
      </c>
      <c r="C306" s="0" t="s">
        <v>20</v>
      </c>
      <c r="D306" s="0" t="n">
        <v>40</v>
      </c>
      <c r="J306" s="0" t="n">
        <v>40</v>
      </c>
      <c r="K306" s="0" t="n">
        <f aca="false">SUM(D306:J306)</f>
        <v>80</v>
      </c>
      <c r="L306" s="0" t="n">
        <f aca="false">SUM(D306:J306)</f>
        <v>80</v>
      </c>
    </row>
    <row r="307" customFormat="false" ht="15" hidden="false" customHeight="false" outlineLevel="0" collapsed="false">
      <c r="A307" s="0" t="s">
        <v>433</v>
      </c>
      <c r="B307" s="0" t="s">
        <v>434</v>
      </c>
      <c r="C307" s="0" t="s">
        <v>20</v>
      </c>
      <c r="J307" s="0" t="n">
        <v>80</v>
      </c>
      <c r="K307" s="0" t="n">
        <v>80</v>
      </c>
      <c r="L307" s="0" t="n">
        <v>80</v>
      </c>
    </row>
    <row r="308" customFormat="false" ht="15" hidden="false" customHeight="false" outlineLevel="0" collapsed="false">
      <c r="A308" s="0" t="s">
        <v>45</v>
      </c>
      <c r="B308" s="0" t="s">
        <v>435</v>
      </c>
      <c r="C308" s="0" t="s">
        <v>12</v>
      </c>
      <c r="G308" s="0" t="n">
        <v>60</v>
      </c>
      <c r="K308" s="0" t="n">
        <f aca="false">SUM(D308:J308)</f>
        <v>60</v>
      </c>
      <c r="L308" s="0" t="n">
        <f aca="false">SUM(D308:J308)</f>
        <v>60</v>
      </c>
    </row>
    <row r="309" customFormat="false" ht="15" hidden="false" customHeight="false" outlineLevel="0" collapsed="false">
      <c r="A309" s="0" t="s">
        <v>436</v>
      </c>
      <c r="B309" s="0" t="s">
        <v>362</v>
      </c>
      <c r="C309" s="0" t="s">
        <v>24</v>
      </c>
      <c r="E309" s="0" t="n">
        <v>60</v>
      </c>
      <c r="K309" s="0" t="n">
        <f aca="false">SUM(D309:J309)</f>
        <v>60</v>
      </c>
      <c r="L309" s="0" t="n">
        <f aca="false">SUM(D309:J309)</f>
        <v>60</v>
      </c>
    </row>
    <row r="310" customFormat="false" ht="15" hidden="false" customHeight="false" outlineLevel="0" collapsed="false">
      <c r="A310" s="0" t="s">
        <v>18</v>
      </c>
      <c r="B310" s="0" t="s">
        <v>437</v>
      </c>
      <c r="C310" s="0" t="s">
        <v>20</v>
      </c>
      <c r="E310" s="0" t="n">
        <v>20</v>
      </c>
      <c r="F310" s="0" t="n">
        <v>40</v>
      </c>
      <c r="K310" s="0" t="n">
        <f aca="false">SUM(D310:J310)</f>
        <v>60</v>
      </c>
      <c r="L310" s="0" t="n">
        <f aca="false">SUM(D310:J310)</f>
        <v>60</v>
      </c>
    </row>
    <row r="311" customFormat="false" ht="15" hidden="false" customHeight="false" outlineLevel="0" collapsed="false">
      <c r="A311" s="0" t="s">
        <v>29</v>
      </c>
      <c r="B311" s="0" t="s">
        <v>438</v>
      </c>
      <c r="C311" s="0" t="s">
        <v>247</v>
      </c>
      <c r="D311" s="0" t="n">
        <v>60</v>
      </c>
      <c r="K311" s="0" t="n">
        <f aca="false">SUM(D311:J311)</f>
        <v>60</v>
      </c>
      <c r="L311" s="0" t="n">
        <f aca="false">SUM(D311:J311)</f>
        <v>60</v>
      </c>
    </row>
    <row r="312" customFormat="false" ht="15" hidden="false" customHeight="false" outlineLevel="0" collapsed="false">
      <c r="A312" s="0" t="s">
        <v>124</v>
      </c>
      <c r="B312" s="0" t="s">
        <v>439</v>
      </c>
      <c r="C312" s="0" t="s">
        <v>24</v>
      </c>
      <c r="I312" s="0" t="n">
        <v>60</v>
      </c>
      <c r="K312" s="0" t="n">
        <f aca="false">SUM(D312:J312)</f>
        <v>60</v>
      </c>
      <c r="L312" s="0" t="n">
        <f aca="false">SUM(D312:J312)</f>
        <v>60</v>
      </c>
    </row>
    <row r="313" customFormat="false" ht="15" hidden="false" customHeight="false" outlineLevel="0" collapsed="false">
      <c r="A313" s="0" t="s">
        <v>37</v>
      </c>
      <c r="B313" s="0" t="s">
        <v>440</v>
      </c>
      <c r="C313" s="0" t="s">
        <v>20</v>
      </c>
      <c r="J313" s="0" t="n">
        <v>60</v>
      </c>
      <c r="K313" s="0" t="n">
        <v>60</v>
      </c>
      <c r="L313" s="0" t="n">
        <v>60</v>
      </c>
    </row>
    <row r="314" customFormat="false" ht="15" hidden="false" customHeight="false" outlineLevel="0" collapsed="false">
      <c r="A314" s="0" t="s">
        <v>441</v>
      </c>
      <c r="B314" s="0" t="s">
        <v>442</v>
      </c>
      <c r="C314" s="0" t="s">
        <v>20</v>
      </c>
      <c r="G314" s="3" t="n">
        <v>30</v>
      </c>
      <c r="I314" s="0" t="n">
        <v>20</v>
      </c>
      <c r="K314" s="0" t="n">
        <f aca="false">SUM(D314:J314)</f>
        <v>50</v>
      </c>
      <c r="L314" s="0" t="n">
        <f aca="false">SUM(D314:J314)</f>
        <v>50</v>
      </c>
    </row>
    <row r="315" customFormat="false" ht="15" hidden="false" customHeight="false" outlineLevel="0" collapsed="false">
      <c r="A315" s="0" t="s">
        <v>385</v>
      </c>
      <c r="B315" s="0" t="s">
        <v>113</v>
      </c>
      <c r="C315" s="0" t="s">
        <v>12</v>
      </c>
      <c r="G315" s="0" t="n">
        <v>40</v>
      </c>
      <c r="K315" s="0" t="n">
        <f aca="false">SUM(D315:J315)</f>
        <v>40</v>
      </c>
      <c r="L315" s="0" t="n">
        <f aca="false">SUM(D315:J315)</f>
        <v>40</v>
      </c>
    </row>
    <row r="316" customFormat="false" ht="15" hidden="false" customHeight="false" outlineLevel="0" collapsed="false">
      <c r="A316" s="0" t="s">
        <v>122</v>
      </c>
      <c r="B316" s="0" t="s">
        <v>443</v>
      </c>
      <c r="C316" s="0" t="s">
        <v>20</v>
      </c>
      <c r="E316" s="0" t="n">
        <v>40</v>
      </c>
      <c r="K316" s="0" t="n">
        <f aca="false">SUM(D316:J316)</f>
        <v>40</v>
      </c>
      <c r="L316" s="0" t="n">
        <f aca="false">SUM(D316:J316)</f>
        <v>40</v>
      </c>
    </row>
    <row r="317" customFormat="false" ht="15" hidden="false" customHeight="false" outlineLevel="0" collapsed="false">
      <c r="A317" s="0" t="s">
        <v>108</v>
      </c>
      <c r="B317" s="0" t="s">
        <v>444</v>
      </c>
      <c r="C317" s="0" t="s">
        <v>20</v>
      </c>
      <c r="F317" s="0" t="n">
        <v>40</v>
      </c>
      <c r="K317" s="0" t="n">
        <f aca="false">SUM(D317:J317)</f>
        <v>40</v>
      </c>
      <c r="L317" s="0" t="n">
        <f aca="false">SUM(D317:J317)</f>
        <v>40</v>
      </c>
    </row>
    <row r="318" customFormat="false" ht="15" hidden="false" customHeight="false" outlineLevel="0" collapsed="false">
      <c r="A318" s="0" t="s">
        <v>445</v>
      </c>
      <c r="B318" s="0" t="s">
        <v>431</v>
      </c>
      <c r="C318" s="0" t="s">
        <v>24</v>
      </c>
      <c r="D318" s="0" t="n">
        <v>20</v>
      </c>
      <c r="H318" s="0" t="n">
        <v>20</v>
      </c>
      <c r="K318" s="0" t="n">
        <f aca="false">SUM(D318:J318)</f>
        <v>40</v>
      </c>
      <c r="L318" s="0" t="n">
        <f aca="false">SUM(D318:J318)</f>
        <v>40</v>
      </c>
    </row>
    <row r="319" customFormat="false" ht="15" hidden="false" customHeight="false" outlineLevel="0" collapsed="false">
      <c r="A319" s="0" t="s">
        <v>446</v>
      </c>
      <c r="B319" s="0" t="s">
        <v>447</v>
      </c>
      <c r="C319" s="0" t="s">
        <v>12</v>
      </c>
      <c r="G319" s="0" t="n">
        <v>40</v>
      </c>
      <c r="K319" s="0" t="n">
        <f aca="false">SUM(D319:J319)</f>
        <v>40</v>
      </c>
      <c r="L319" s="0" t="n">
        <f aca="false">SUM(D319:J319)</f>
        <v>40</v>
      </c>
    </row>
    <row r="320" customFormat="false" ht="15" hidden="false" customHeight="false" outlineLevel="0" collapsed="false">
      <c r="A320" s="0" t="s">
        <v>218</v>
      </c>
      <c r="B320" s="0" t="s">
        <v>448</v>
      </c>
      <c r="C320" s="0" t="s">
        <v>24</v>
      </c>
      <c r="D320" s="0" t="n">
        <v>20</v>
      </c>
      <c r="I320" s="0" t="n">
        <v>20</v>
      </c>
      <c r="K320" s="0" t="n">
        <f aca="false">SUM(D320:J320)</f>
        <v>40</v>
      </c>
      <c r="L320" s="0" t="n">
        <f aca="false">SUM(D320:J320)</f>
        <v>40</v>
      </c>
    </row>
    <row r="321" customFormat="false" ht="15" hidden="false" customHeight="false" outlineLevel="0" collapsed="false">
      <c r="A321" s="0" t="s">
        <v>227</v>
      </c>
      <c r="B321" s="0" t="s">
        <v>109</v>
      </c>
      <c r="C321" s="0" t="s">
        <v>24</v>
      </c>
      <c r="I321" s="0" t="n">
        <v>40</v>
      </c>
      <c r="K321" s="0" t="n">
        <f aca="false">SUM(D321:J321)</f>
        <v>40</v>
      </c>
      <c r="L321" s="0" t="n">
        <f aca="false">SUM(D321:J321)</f>
        <v>40</v>
      </c>
    </row>
    <row r="322" customFormat="false" ht="15" hidden="false" customHeight="false" outlineLevel="0" collapsed="false">
      <c r="A322" s="0" t="s">
        <v>449</v>
      </c>
      <c r="B322" s="0" t="s">
        <v>450</v>
      </c>
      <c r="C322" s="0" t="s">
        <v>24</v>
      </c>
      <c r="I322" s="0" t="n">
        <v>40</v>
      </c>
      <c r="K322" s="0" t="n">
        <f aca="false">SUM(D322:J322)</f>
        <v>40</v>
      </c>
      <c r="L322" s="0" t="n">
        <f aca="false">SUM(D322:J322)</f>
        <v>40</v>
      </c>
    </row>
    <row r="323" customFormat="false" ht="15" hidden="false" customHeight="false" outlineLevel="0" collapsed="false">
      <c r="A323" s="0" t="s">
        <v>451</v>
      </c>
      <c r="B323" s="0" t="s">
        <v>452</v>
      </c>
      <c r="C323" s="0" t="s">
        <v>24</v>
      </c>
      <c r="I323" s="0" t="n">
        <v>40</v>
      </c>
      <c r="K323" s="0" t="n">
        <f aca="false">SUM(D323:J323)</f>
        <v>40</v>
      </c>
      <c r="L323" s="0" t="n">
        <f aca="false">SUM(D323:J323)</f>
        <v>40</v>
      </c>
    </row>
    <row r="324" customFormat="false" ht="15" hidden="false" customHeight="false" outlineLevel="0" collapsed="false">
      <c r="A324" s="0" t="s">
        <v>35</v>
      </c>
      <c r="B324" s="0" t="s">
        <v>453</v>
      </c>
      <c r="C324" s="0" t="s">
        <v>20</v>
      </c>
      <c r="E324" s="0" t="n">
        <v>20</v>
      </c>
      <c r="K324" s="0" t="n">
        <f aca="false">SUM(D324:J324)</f>
        <v>20</v>
      </c>
      <c r="L324" s="0" t="n">
        <f aca="false">SUM(D324:J324)</f>
        <v>20</v>
      </c>
    </row>
    <row r="325" customFormat="false" ht="15" hidden="false" customHeight="false" outlineLevel="0" collapsed="false">
      <c r="A325" s="0" t="s">
        <v>182</v>
      </c>
      <c r="B325" s="0" t="s">
        <v>328</v>
      </c>
      <c r="C325" s="0" t="s">
        <v>20</v>
      </c>
      <c r="D325" s="0" t="n">
        <v>20</v>
      </c>
      <c r="K325" s="0" t="n">
        <f aca="false">SUM(D325:J325)</f>
        <v>20</v>
      </c>
      <c r="L325" s="0" t="n">
        <f aca="false">SUM(D325:J325)</f>
        <v>20</v>
      </c>
    </row>
    <row r="326" customFormat="false" ht="15" hidden="false" customHeight="false" outlineLevel="0" collapsed="false">
      <c r="A326" s="0" t="s">
        <v>454</v>
      </c>
      <c r="B326" s="0" t="s">
        <v>455</v>
      </c>
      <c r="C326" s="0" t="s">
        <v>12</v>
      </c>
      <c r="G326" s="0" t="n">
        <v>20</v>
      </c>
      <c r="K326" s="0" t="n">
        <f aca="false">SUM(D326:J326)</f>
        <v>20</v>
      </c>
      <c r="L326" s="0" t="n">
        <f aca="false">SUM(D326:J326)</f>
        <v>20</v>
      </c>
    </row>
    <row r="327" customFormat="false" ht="15" hidden="false" customHeight="false" outlineLevel="0" collapsed="false">
      <c r="A327" s="0" t="s">
        <v>456</v>
      </c>
      <c r="B327" s="0" t="s">
        <v>457</v>
      </c>
      <c r="C327" s="0" t="s">
        <v>20</v>
      </c>
      <c r="F327" s="0" t="n">
        <v>20</v>
      </c>
      <c r="K327" s="0" t="n">
        <f aca="false">SUM(D327:J327)</f>
        <v>20</v>
      </c>
      <c r="L327" s="0" t="n">
        <f aca="false">SUM(D327:J327)</f>
        <v>20</v>
      </c>
    </row>
    <row r="328" customFormat="false" ht="15" hidden="false" customHeight="false" outlineLevel="0" collapsed="false">
      <c r="A328" s="0" t="s">
        <v>182</v>
      </c>
      <c r="B328" s="0" t="s">
        <v>183</v>
      </c>
      <c r="C328" s="0" t="s">
        <v>12</v>
      </c>
      <c r="G328" s="0" t="n">
        <v>20</v>
      </c>
      <c r="K328" s="0" t="n">
        <f aca="false">SUM(D328:J328)</f>
        <v>20</v>
      </c>
      <c r="L328" s="0" t="n">
        <f aca="false">SUM(D328:J328)</f>
        <v>20</v>
      </c>
    </row>
    <row r="329" customFormat="false" ht="15" hidden="false" customHeight="false" outlineLevel="0" collapsed="false">
      <c r="A329" s="0" t="s">
        <v>319</v>
      </c>
      <c r="B329" s="0" t="s">
        <v>458</v>
      </c>
      <c r="C329" s="0" t="s">
        <v>12</v>
      </c>
      <c r="G329" s="0" t="n">
        <v>20</v>
      </c>
      <c r="K329" s="0" t="n">
        <f aca="false">SUM(D329:J329)</f>
        <v>20</v>
      </c>
      <c r="L329" s="0" t="n">
        <f aca="false">SUM(D329:J329)</f>
        <v>20</v>
      </c>
    </row>
    <row r="330" customFormat="false" ht="15" hidden="false" customHeight="false" outlineLevel="0" collapsed="false">
      <c r="A330" s="0" t="s">
        <v>43</v>
      </c>
      <c r="B330" s="0" t="s">
        <v>459</v>
      </c>
      <c r="C330" s="0" t="s">
        <v>24</v>
      </c>
      <c r="H330" s="0" t="n">
        <v>20</v>
      </c>
      <c r="K330" s="0" t="n">
        <f aca="false">SUM(D330:J330)</f>
        <v>20</v>
      </c>
      <c r="L330" s="0" t="n">
        <f aca="false">SUM(D330:J330)</f>
        <v>20</v>
      </c>
    </row>
    <row r="331" customFormat="false" ht="15" hidden="false" customHeight="false" outlineLevel="0" collapsed="false">
      <c r="A331" s="0" t="s">
        <v>445</v>
      </c>
      <c r="B331" s="0" t="s">
        <v>179</v>
      </c>
      <c r="C331" s="0" t="s">
        <v>24</v>
      </c>
      <c r="F331" s="0" t="n">
        <v>20</v>
      </c>
      <c r="K331" s="0" t="n">
        <f aca="false">SUM(D331:J331)</f>
        <v>20</v>
      </c>
      <c r="L331" s="0" t="n">
        <f aca="false">SUM(D331:J331)</f>
        <v>20</v>
      </c>
    </row>
    <row r="332" customFormat="false" ht="15" hidden="false" customHeight="false" outlineLevel="0" collapsed="false">
      <c r="A332" s="0" t="s">
        <v>460</v>
      </c>
      <c r="B332" s="0" t="s">
        <v>461</v>
      </c>
      <c r="C332" s="0" t="s">
        <v>20</v>
      </c>
      <c r="F332" s="0" t="n">
        <v>20</v>
      </c>
      <c r="K332" s="0" t="n">
        <f aca="false">SUM(D332:J332)</f>
        <v>20</v>
      </c>
      <c r="L332" s="0" t="n">
        <f aca="false">SUM(D332:J332)</f>
        <v>20</v>
      </c>
    </row>
    <row r="333" customFormat="false" ht="15" hidden="false" customHeight="false" outlineLevel="0" collapsed="false">
      <c r="A333" s="0" t="s">
        <v>314</v>
      </c>
      <c r="B333" s="0" t="s">
        <v>186</v>
      </c>
      <c r="C333" s="0" t="s">
        <v>20</v>
      </c>
      <c r="E333" s="0" t="n">
        <v>20</v>
      </c>
      <c r="K333" s="0" t="n">
        <f aca="false">SUM(D333:J333)</f>
        <v>20</v>
      </c>
      <c r="L333" s="0" t="n">
        <f aca="false">SUM(D333:J333)</f>
        <v>20</v>
      </c>
    </row>
    <row r="334" customFormat="false" ht="15" hidden="false" customHeight="false" outlineLevel="0" collapsed="false">
      <c r="A334" s="0" t="s">
        <v>65</v>
      </c>
      <c r="B334" s="0" t="s">
        <v>462</v>
      </c>
      <c r="C334" s="0" t="s">
        <v>24</v>
      </c>
      <c r="H334" s="0" t="n">
        <v>20</v>
      </c>
      <c r="K334" s="0" t="n">
        <f aca="false">SUM(D334:J334)</f>
        <v>20</v>
      </c>
      <c r="L334" s="0" t="n">
        <f aca="false">SUM(D334:J334)</f>
        <v>20</v>
      </c>
    </row>
    <row r="335" customFormat="false" ht="15" hidden="false" customHeight="false" outlineLevel="0" collapsed="false">
      <c r="A335" s="0" t="s">
        <v>463</v>
      </c>
      <c r="B335" s="0" t="s">
        <v>149</v>
      </c>
      <c r="C335" s="0" t="s">
        <v>20</v>
      </c>
      <c r="D335" s="0" t="n">
        <v>20</v>
      </c>
      <c r="K335" s="0" t="n">
        <f aca="false">SUM(D335:J335)</f>
        <v>20</v>
      </c>
      <c r="L335" s="0" t="n">
        <f aca="false">SUM(D335:J335)</f>
        <v>20</v>
      </c>
    </row>
    <row r="336" customFormat="false" ht="15" hidden="false" customHeight="false" outlineLevel="0" collapsed="false">
      <c r="A336" s="0" t="s">
        <v>161</v>
      </c>
      <c r="B336" s="0" t="s">
        <v>149</v>
      </c>
      <c r="C336" s="0" t="s">
        <v>12</v>
      </c>
      <c r="G336" s="0" t="n">
        <v>20</v>
      </c>
      <c r="K336" s="0" t="n">
        <f aca="false">SUM(D336:J336)</f>
        <v>20</v>
      </c>
      <c r="L336" s="0" t="n">
        <f aca="false">SUM(D336:J336)</f>
        <v>20</v>
      </c>
    </row>
    <row r="337" customFormat="false" ht="15" hidden="false" customHeight="false" outlineLevel="0" collapsed="false">
      <c r="A337" s="0" t="s">
        <v>57</v>
      </c>
      <c r="B337" s="0" t="s">
        <v>464</v>
      </c>
      <c r="C337" s="0" t="s">
        <v>24</v>
      </c>
      <c r="H337" s="0" t="n">
        <v>20</v>
      </c>
      <c r="K337" s="0" t="n">
        <f aca="false">SUM(D337:J337)</f>
        <v>20</v>
      </c>
      <c r="L337" s="0" t="n">
        <f aca="false">SUM(D337:J337)</f>
        <v>20</v>
      </c>
    </row>
    <row r="338" customFormat="false" ht="15" hidden="false" customHeight="false" outlineLevel="0" collapsed="false">
      <c r="A338" s="0" t="s">
        <v>465</v>
      </c>
      <c r="B338" s="0" t="s">
        <v>233</v>
      </c>
      <c r="C338" s="0" t="s">
        <v>20</v>
      </c>
      <c r="E338" s="0" t="n">
        <v>20</v>
      </c>
      <c r="K338" s="0" t="n">
        <f aca="false">SUM(D338:J338)</f>
        <v>20</v>
      </c>
      <c r="L338" s="0" t="n">
        <f aca="false">SUM(D338:J338)</f>
        <v>20</v>
      </c>
    </row>
    <row r="339" customFormat="false" ht="15" hidden="false" customHeight="false" outlineLevel="0" collapsed="false">
      <c r="A339" s="0" t="s">
        <v>61</v>
      </c>
      <c r="B339" s="0" t="s">
        <v>466</v>
      </c>
      <c r="C339" s="0" t="s">
        <v>24</v>
      </c>
      <c r="D339" s="0" t="n">
        <v>20</v>
      </c>
      <c r="K339" s="0" t="n">
        <f aca="false">SUM(D339:J339)</f>
        <v>20</v>
      </c>
      <c r="L339" s="0" t="n">
        <f aca="false">SUM(D339:J339)</f>
        <v>20</v>
      </c>
    </row>
    <row r="340" customFormat="false" ht="15" hidden="false" customHeight="false" outlineLevel="0" collapsed="false">
      <c r="A340" s="0" t="s">
        <v>220</v>
      </c>
      <c r="B340" s="0" t="s">
        <v>467</v>
      </c>
      <c r="C340" s="0" t="s">
        <v>15</v>
      </c>
      <c r="I340" s="0" t="n">
        <v>20</v>
      </c>
      <c r="K340" s="0" t="n">
        <f aca="false">SUM(D340:J340)</f>
        <v>20</v>
      </c>
      <c r="L340" s="0" t="n">
        <f aca="false">SUM(D340:J340)</f>
        <v>20</v>
      </c>
    </row>
    <row r="341" customFormat="false" ht="15" hidden="false" customHeight="false" outlineLevel="0" collapsed="false">
      <c r="A341" s="0" t="s">
        <v>47</v>
      </c>
      <c r="B341" s="0" t="s">
        <v>468</v>
      </c>
      <c r="C341" s="0" t="s">
        <v>247</v>
      </c>
      <c r="I341" s="0" t="n">
        <v>20</v>
      </c>
      <c r="K341" s="0" t="n">
        <f aca="false">SUM(D341:J341)</f>
        <v>20</v>
      </c>
      <c r="L341" s="0" t="n">
        <f aca="false">SUM(D341:J341)</f>
        <v>20</v>
      </c>
    </row>
    <row r="342" customFormat="false" ht="15" hidden="false" customHeight="false" outlineLevel="0" collapsed="false">
      <c r="A342" s="0" t="s">
        <v>45</v>
      </c>
      <c r="B342" s="0" t="s">
        <v>469</v>
      </c>
      <c r="C342" s="0" t="s">
        <v>24</v>
      </c>
      <c r="I342" s="0" t="n">
        <v>20</v>
      </c>
      <c r="K342" s="0" t="n">
        <f aca="false">SUM(D342:J342)</f>
        <v>20</v>
      </c>
      <c r="L342" s="0" t="n">
        <f aca="false">SUM(D342:J342)</f>
        <v>20</v>
      </c>
    </row>
    <row r="343" customFormat="false" ht="15" hidden="false" customHeight="false" outlineLevel="0" collapsed="false">
      <c r="A343" s="0" t="s">
        <v>148</v>
      </c>
      <c r="B343" s="0" t="s">
        <v>443</v>
      </c>
      <c r="C343" s="0" t="s">
        <v>20</v>
      </c>
      <c r="E343" s="0" t="n">
        <v>20</v>
      </c>
      <c r="K343" s="0" t="n">
        <f aca="false">SUM(D343:J343)</f>
        <v>20</v>
      </c>
      <c r="L343" s="0" t="n">
        <f aca="false">SUM(D343:J343)</f>
        <v>20</v>
      </c>
    </row>
    <row r="344" customFormat="false" ht="15" hidden="false" customHeight="false" outlineLevel="0" collapsed="false">
      <c r="A344" s="0" t="s">
        <v>470</v>
      </c>
      <c r="B344" s="0" t="s">
        <v>471</v>
      </c>
      <c r="C344" s="0" t="s">
        <v>20</v>
      </c>
      <c r="J344" s="0" t="n">
        <v>20</v>
      </c>
      <c r="K344" s="0" t="n">
        <v>20</v>
      </c>
      <c r="L344" s="0" t="n">
        <v>20</v>
      </c>
    </row>
    <row r="345" customFormat="false" ht="15" hidden="false" customHeight="false" outlineLevel="0" collapsed="false">
      <c r="A345" s="0" t="s">
        <v>472</v>
      </c>
      <c r="B345" s="0" t="s">
        <v>440</v>
      </c>
      <c r="C345" s="0" t="s">
        <v>20</v>
      </c>
      <c r="J345" s="0" t="n">
        <v>20</v>
      </c>
      <c r="K345" s="0" t="n">
        <v>20</v>
      </c>
      <c r="L345" s="0" t="n">
        <v>20</v>
      </c>
    </row>
    <row r="346" customFormat="false" ht="15" hidden="false" customHeight="false" outlineLevel="0" collapsed="false">
      <c r="A346" s="0" t="s">
        <v>473</v>
      </c>
      <c r="B346" s="0" t="s">
        <v>474</v>
      </c>
      <c r="C346" s="0" t="s">
        <v>20</v>
      </c>
      <c r="J346" s="0" t="n">
        <v>20</v>
      </c>
      <c r="K346" s="0" t="n">
        <v>20</v>
      </c>
      <c r="L346" s="0" t="n">
        <v>20</v>
      </c>
    </row>
    <row r="348" customFormat="false" ht="15" hidden="false" customHeight="false" outlineLevel="0" collapsed="false">
      <c r="A348" s="2" t="s">
        <v>475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50" customFormat="false" ht="15" hidden="false" customHeight="false" outlineLevel="0" collapsed="false">
      <c r="A350" s="0" t="s">
        <v>476</v>
      </c>
      <c r="B350" s="0" t="s">
        <v>477</v>
      </c>
      <c r="C350" s="0" t="s">
        <v>20</v>
      </c>
      <c r="D350" s="0" t="n">
        <v>20</v>
      </c>
      <c r="E350" s="0" t="n">
        <v>60</v>
      </c>
      <c r="F350" s="0" t="n">
        <v>80</v>
      </c>
      <c r="H350" s="0" t="n">
        <v>100</v>
      </c>
      <c r="I350" s="0" t="n">
        <v>100</v>
      </c>
      <c r="K350" s="0" t="n">
        <f aca="false">SUM(D350:J350)</f>
        <v>360</v>
      </c>
      <c r="L350" s="0" t="n">
        <v>200</v>
      </c>
    </row>
    <row r="351" customFormat="false" ht="15" hidden="false" customHeight="false" outlineLevel="0" collapsed="false">
      <c r="A351" s="0" t="s">
        <v>478</v>
      </c>
      <c r="B351" s="0" t="s">
        <v>479</v>
      </c>
      <c r="C351" s="0" t="s">
        <v>91</v>
      </c>
      <c r="D351" s="0" t="n">
        <v>40</v>
      </c>
      <c r="H351" s="0" t="n">
        <v>40</v>
      </c>
      <c r="I351" s="0" t="n">
        <v>60</v>
      </c>
      <c r="J351" s="0" t="n">
        <v>80</v>
      </c>
      <c r="K351" s="0" t="n">
        <f aca="false">SUM(D351:J351)</f>
        <v>220</v>
      </c>
      <c r="L351" s="0" t="n">
        <v>180</v>
      </c>
    </row>
    <row r="352" customFormat="false" ht="15" hidden="false" customHeight="false" outlineLevel="0" collapsed="false">
      <c r="A352" s="0" t="s">
        <v>45</v>
      </c>
      <c r="B352" s="0" t="s">
        <v>480</v>
      </c>
      <c r="C352" s="0" t="s">
        <v>24</v>
      </c>
      <c r="D352" s="0" t="n">
        <v>100</v>
      </c>
      <c r="F352" s="0" t="n">
        <v>40</v>
      </c>
      <c r="H352" s="0" t="n">
        <v>60</v>
      </c>
      <c r="I352" s="0" t="n">
        <v>40</v>
      </c>
      <c r="J352" s="0" t="n">
        <v>20</v>
      </c>
      <c r="K352" s="0" t="n">
        <f aca="false">SUM(D352:J352)</f>
        <v>260</v>
      </c>
      <c r="L352" s="0" t="n">
        <v>180</v>
      </c>
    </row>
    <row r="353" customFormat="false" ht="15" hidden="false" customHeight="false" outlineLevel="0" collapsed="false">
      <c r="A353" s="0" t="s">
        <v>481</v>
      </c>
      <c r="B353" s="0" t="s">
        <v>406</v>
      </c>
      <c r="C353" s="0" t="s">
        <v>24</v>
      </c>
      <c r="D353" s="0" t="n">
        <v>60</v>
      </c>
      <c r="H353" s="0" t="n">
        <v>20</v>
      </c>
      <c r="I353" s="0" t="n">
        <v>80</v>
      </c>
      <c r="J353" s="0" t="n">
        <v>20</v>
      </c>
      <c r="K353" s="0" t="n">
        <f aca="false">SUM(D353:J353)</f>
        <v>180</v>
      </c>
      <c r="L353" s="0" t="n">
        <v>160</v>
      </c>
    </row>
    <row r="354" customFormat="false" ht="15" hidden="false" customHeight="false" outlineLevel="0" collapsed="false">
      <c r="A354" s="0" t="s">
        <v>482</v>
      </c>
      <c r="B354" s="0" t="s">
        <v>483</v>
      </c>
      <c r="C354" s="0" t="s">
        <v>12</v>
      </c>
      <c r="G354" s="3" t="n">
        <v>150</v>
      </c>
      <c r="K354" s="0" t="n">
        <f aca="false">SUM(D354:J354)</f>
        <v>150</v>
      </c>
      <c r="L354" s="0" t="n">
        <v>150</v>
      </c>
    </row>
    <row r="355" customFormat="false" ht="15" hidden="false" customHeight="false" outlineLevel="0" collapsed="false">
      <c r="A355" s="0" t="s">
        <v>202</v>
      </c>
      <c r="B355" s="0" t="s">
        <v>484</v>
      </c>
      <c r="C355" s="0" t="s">
        <v>24</v>
      </c>
      <c r="D355" s="0" t="n">
        <v>20</v>
      </c>
      <c r="F355" s="0" t="n">
        <v>40</v>
      </c>
      <c r="G355" s="3" t="n">
        <v>30</v>
      </c>
      <c r="H355" s="0" t="n">
        <v>80</v>
      </c>
      <c r="K355" s="0" t="n">
        <f aca="false">SUM(D355:J355)</f>
        <v>170</v>
      </c>
      <c r="L355" s="0" t="n">
        <v>120</v>
      </c>
    </row>
    <row r="356" customFormat="false" ht="15" hidden="false" customHeight="false" outlineLevel="0" collapsed="false">
      <c r="A356" s="0" t="s">
        <v>169</v>
      </c>
      <c r="B356" s="0" t="s">
        <v>485</v>
      </c>
      <c r="C356" s="0" t="s">
        <v>24</v>
      </c>
      <c r="D356" s="0" t="n">
        <v>80</v>
      </c>
      <c r="H356" s="0" t="n">
        <v>40</v>
      </c>
      <c r="K356" s="0" t="n">
        <f aca="false">SUM(D356:J356)</f>
        <v>120</v>
      </c>
      <c r="L356" s="0" t="n">
        <v>120</v>
      </c>
    </row>
    <row r="357" customFormat="false" ht="15" hidden="false" customHeight="false" outlineLevel="0" collapsed="false">
      <c r="A357" s="0" t="s">
        <v>486</v>
      </c>
      <c r="B357" s="0" t="s">
        <v>487</v>
      </c>
      <c r="C357" s="0" t="s">
        <v>24</v>
      </c>
      <c r="E357" s="0" t="n">
        <v>80</v>
      </c>
      <c r="F357" s="0" t="n">
        <v>20</v>
      </c>
      <c r="H357" s="0" t="n">
        <v>20</v>
      </c>
      <c r="I357" s="0" t="n">
        <v>20</v>
      </c>
      <c r="J357" s="0" t="n">
        <v>20</v>
      </c>
      <c r="K357" s="0" t="n">
        <f aca="false">SUM(D357:J357)</f>
        <v>160</v>
      </c>
      <c r="L357" s="0" t="n">
        <v>120</v>
      </c>
    </row>
    <row r="358" customFormat="false" ht="15" hidden="false" customHeight="false" outlineLevel="0" collapsed="false">
      <c r="A358" s="0" t="s">
        <v>368</v>
      </c>
      <c r="B358" s="0" t="s">
        <v>488</v>
      </c>
      <c r="C358" s="0" t="s">
        <v>20</v>
      </c>
      <c r="F358" s="0" t="n">
        <v>100</v>
      </c>
      <c r="J358" s="0" t="n">
        <v>20</v>
      </c>
      <c r="K358" s="0" t="n">
        <f aca="false">SUM(D358:J358)</f>
        <v>120</v>
      </c>
      <c r="L358" s="0" t="n">
        <v>120</v>
      </c>
    </row>
    <row r="359" customFormat="false" ht="15" hidden="false" customHeight="false" outlineLevel="0" collapsed="false">
      <c r="A359" s="0" t="s">
        <v>489</v>
      </c>
      <c r="B359" s="0" t="s">
        <v>490</v>
      </c>
      <c r="C359" s="0" t="s">
        <v>20</v>
      </c>
      <c r="F359" s="0" t="n">
        <v>20</v>
      </c>
      <c r="J359" s="0" t="n">
        <v>100</v>
      </c>
      <c r="K359" s="0" t="n">
        <f aca="false">SUM(D359:J359)</f>
        <v>120</v>
      </c>
      <c r="L359" s="0" t="n">
        <f aca="false">SUM(D359:J359)</f>
        <v>120</v>
      </c>
    </row>
    <row r="360" customFormat="false" ht="15" hidden="false" customHeight="false" outlineLevel="0" collapsed="false">
      <c r="A360" s="0" t="s">
        <v>180</v>
      </c>
      <c r="B360" s="0" t="s">
        <v>491</v>
      </c>
      <c r="C360" s="0" t="s">
        <v>20</v>
      </c>
      <c r="E360" s="0" t="n">
        <v>100</v>
      </c>
      <c r="K360" s="0" t="n">
        <f aca="false">SUM(D360:J360)</f>
        <v>100</v>
      </c>
      <c r="L360" s="0" t="n">
        <v>100</v>
      </c>
    </row>
    <row r="361" customFormat="false" ht="15" hidden="false" customHeight="false" outlineLevel="0" collapsed="false">
      <c r="A361" s="0" t="s">
        <v>492</v>
      </c>
      <c r="B361" s="0" t="s">
        <v>493</v>
      </c>
      <c r="C361" s="0" t="s">
        <v>12</v>
      </c>
      <c r="G361" s="0" t="n">
        <v>80</v>
      </c>
      <c r="K361" s="0" t="n">
        <f aca="false">SUM(D361:J361)</f>
        <v>80</v>
      </c>
      <c r="L361" s="0" t="n">
        <v>80</v>
      </c>
    </row>
    <row r="362" customFormat="false" ht="15" hidden="false" customHeight="false" outlineLevel="0" collapsed="false">
      <c r="A362" s="0" t="s">
        <v>129</v>
      </c>
      <c r="B362" s="0" t="s">
        <v>494</v>
      </c>
      <c r="C362" s="0" t="s">
        <v>15</v>
      </c>
      <c r="H362" s="0" t="n">
        <v>40</v>
      </c>
      <c r="I362" s="0" t="n">
        <v>40</v>
      </c>
      <c r="K362" s="0" t="n">
        <f aca="false">SUM(D362:J362)</f>
        <v>80</v>
      </c>
      <c r="L362" s="0" t="n">
        <f aca="false">SUM(D362:J362)</f>
        <v>80</v>
      </c>
    </row>
    <row r="363" customFormat="false" ht="15" hidden="false" customHeight="false" outlineLevel="0" collapsed="false">
      <c r="A363" s="0" t="s">
        <v>189</v>
      </c>
      <c r="B363" s="0" t="s">
        <v>495</v>
      </c>
      <c r="C363" s="0" t="s">
        <v>20</v>
      </c>
      <c r="F363" s="0" t="n">
        <v>40</v>
      </c>
      <c r="J363" s="0" t="n">
        <v>40</v>
      </c>
      <c r="K363" s="0" t="n">
        <f aca="false">SUM(D363:J363)</f>
        <v>80</v>
      </c>
      <c r="L363" s="0" t="n">
        <f aca="false">SUM(D363:J363)</f>
        <v>80</v>
      </c>
    </row>
    <row r="364" customFormat="false" ht="15" hidden="false" customHeight="false" outlineLevel="0" collapsed="false">
      <c r="A364" s="0" t="s">
        <v>449</v>
      </c>
      <c r="B364" s="0" t="s">
        <v>496</v>
      </c>
      <c r="C364" s="0" t="s">
        <v>12</v>
      </c>
      <c r="G364" s="0" t="n">
        <v>60</v>
      </c>
      <c r="K364" s="0" t="n">
        <f aca="false">SUM(D364:J364)</f>
        <v>60</v>
      </c>
      <c r="L364" s="0" t="n">
        <v>60</v>
      </c>
    </row>
    <row r="365" customFormat="false" ht="15" hidden="false" customHeight="false" outlineLevel="0" collapsed="false">
      <c r="A365" s="0" t="s">
        <v>13</v>
      </c>
      <c r="B365" s="0" t="s">
        <v>497</v>
      </c>
      <c r="C365" s="0" t="s">
        <v>20</v>
      </c>
      <c r="F365" s="0" t="n">
        <v>60</v>
      </c>
      <c r="K365" s="0" t="n">
        <f aca="false">SUM(D365:J365)</f>
        <v>60</v>
      </c>
      <c r="L365" s="0" t="n">
        <v>60</v>
      </c>
    </row>
    <row r="366" customFormat="false" ht="15" hidden="false" customHeight="false" outlineLevel="0" collapsed="false">
      <c r="A366" s="0" t="s">
        <v>498</v>
      </c>
      <c r="B366" s="0" t="s">
        <v>499</v>
      </c>
      <c r="C366" s="0" t="s">
        <v>20</v>
      </c>
      <c r="F366" s="0" t="n">
        <v>60</v>
      </c>
      <c r="K366" s="0" t="n">
        <f aca="false">SUM(D366:J366)</f>
        <v>60</v>
      </c>
      <c r="L366" s="0" t="n">
        <v>60</v>
      </c>
    </row>
    <row r="367" customFormat="false" ht="15" hidden="false" customHeight="false" outlineLevel="0" collapsed="false">
      <c r="A367" s="0" t="s">
        <v>63</v>
      </c>
      <c r="B367" s="0" t="s">
        <v>500</v>
      </c>
      <c r="C367" s="0" t="s">
        <v>12</v>
      </c>
      <c r="G367" s="0" t="n">
        <v>60</v>
      </c>
      <c r="K367" s="0" t="n">
        <f aca="false">SUM(D367:J367)</f>
        <v>60</v>
      </c>
      <c r="L367" s="0" t="n">
        <v>60</v>
      </c>
    </row>
    <row r="368" customFormat="false" ht="15" hidden="false" customHeight="false" outlineLevel="0" collapsed="false">
      <c r="A368" s="0" t="s">
        <v>501</v>
      </c>
      <c r="B368" s="0" t="s">
        <v>502</v>
      </c>
      <c r="C368" s="0" t="s">
        <v>24</v>
      </c>
      <c r="D368" s="0" t="n">
        <v>40</v>
      </c>
      <c r="H368" s="0" t="n">
        <v>20</v>
      </c>
      <c r="I368" s="0" t="n">
        <v>20</v>
      </c>
      <c r="K368" s="0" t="n">
        <f aca="false">SUM(D368:J368)</f>
        <v>80</v>
      </c>
      <c r="L368" s="0" t="n">
        <v>60</v>
      </c>
    </row>
    <row r="369" customFormat="false" ht="15" hidden="false" customHeight="false" outlineLevel="0" collapsed="false">
      <c r="A369" s="0" t="s">
        <v>266</v>
      </c>
      <c r="B369" s="0" t="s">
        <v>503</v>
      </c>
      <c r="C369" s="0" t="s">
        <v>20</v>
      </c>
      <c r="E369" s="0" t="n">
        <v>60</v>
      </c>
      <c r="K369" s="0" t="n">
        <f aca="false">SUM(D369:J369)</f>
        <v>60</v>
      </c>
      <c r="L369" s="0" t="n">
        <f aca="false">SUM(D369:J369)</f>
        <v>60</v>
      </c>
    </row>
    <row r="370" customFormat="false" ht="15" hidden="false" customHeight="false" outlineLevel="0" collapsed="false">
      <c r="A370" s="0" t="s">
        <v>504</v>
      </c>
      <c r="B370" s="0" t="s">
        <v>505</v>
      </c>
      <c r="C370" s="0" t="s">
        <v>20</v>
      </c>
      <c r="D370" s="0" t="n">
        <v>20</v>
      </c>
      <c r="E370" s="0" t="n">
        <v>40</v>
      </c>
      <c r="K370" s="0" t="n">
        <f aca="false">SUM(D370:J370)</f>
        <v>60</v>
      </c>
      <c r="L370" s="0" t="n">
        <f aca="false">SUM(D370:J370)</f>
        <v>60</v>
      </c>
    </row>
    <row r="371" customFormat="false" ht="15" hidden="false" customHeight="false" outlineLevel="0" collapsed="false">
      <c r="A371" s="0" t="s">
        <v>377</v>
      </c>
      <c r="B371" s="0" t="s">
        <v>332</v>
      </c>
      <c r="C371" s="0" t="s">
        <v>24</v>
      </c>
      <c r="H371" s="0" t="n">
        <v>60</v>
      </c>
      <c r="K371" s="0" t="n">
        <f aca="false">SUM(D371:J371)</f>
        <v>60</v>
      </c>
      <c r="L371" s="0" t="n">
        <f aca="false">SUM(D371:J371)</f>
        <v>60</v>
      </c>
    </row>
    <row r="372" customFormat="false" ht="15" hidden="false" customHeight="false" outlineLevel="0" collapsed="false">
      <c r="A372" s="0" t="s">
        <v>37</v>
      </c>
      <c r="B372" s="0" t="s">
        <v>506</v>
      </c>
      <c r="C372" s="0" t="s">
        <v>24</v>
      </c>
      <c r="H372" s="0" t="n">
        <v>40</v>
      </c>
      <c r="I372" s="0" t="n">
        <v>20</v>
      </c>
      <c r="K372" s="0" t="n">
        <f aca="false">SUM(D372:J372)</f>
        <v>60</v>
      </c>
      <c r="L372" s="0" t="n">
        <f aca="false">SUM(D372:J372)</f>
        <v>60</v>
      </c>
    </row>
    <row r="373" customFormat="false" ht="15" hidden="false" customHeight="false" outlineLevel="0" collapsed="false">
      <c r="A373" s="0" t="s">
        <v>507</v>
      </c>
      <c r="B373" s="0" t="s">
        <v>508</v>
      </c>
      <c r="C373" s="0" t="s">
        <v>20</v>
      </c>
      <c r="J373" s="0" t="n">
        <v>60</v>
      </c>
      <c r="K373" s="0" t="n">
        <v>60</v>
      </c>
      <c r="L373" s="0" t="n">
        <v>60</v>
      </c>
    </row>
    <row r="374" customFormat="false" ht="15" hidden="false" customHeight="false" outlineLevel="0" collapsed="false">
      <c r="A374" s="0" t="s">
        <v>13</v>
      </c>
      <c r="B374" s="0" t="s">
        <v>509</v>
      </c>
      <c r="C374" s="0" t="s">
        <v>24</v>
      </c>
      <c r="D374" s="0" t="n">
        <v>20</v>
      </c>
      <c r="H374" s="0" t="n">
        <v>20</v>
      </c>
      <c r="K374" s="0" t="n">
        <f aca="false">SUM(D374:J374)</f>
        <v>40</v>
      </c>
      <c r="L374" s="0" t="n">
        <f aca="false">SUM(D374:J374)</f>
        <v>40</v>
      </c>
    </row>
    <row r="375" customFormat="false" ht="15" hidden="false" customHeight="false" outlineLevel="0" collapsed="false">
      <c r="A375" s="0" t="s">
        <v>227</v>
      </c>
      <c r="B375" s="0" t="s">
        <v>510</v>
      </c>
      <c r="C375" s="0" t="s">
        <v>12</v>
      </c>
      <c r="G375" s="0" t="n">
        <v>40</v>
      </c>
      <c r="K375" s="0" t="n">
        <f aca="false">SUM(D375:J375)</f>
        <v>40</v>
      </c>
      <c r="L375" s="0" t="n">
        <f aca="false">SUM(D375:J375)</f>
        <v>40</v>
      </c>
    </row>
    <row r="376" customFormat="false" ht="15" hidden="false" customHeight="false" outlineLevel="0" collapsed="false">
      <c r="A376" s="0" t="s">
        <v>302</v>
      </c>
      <c r="B376" s="0" t="s">
        <v>361</v>
      </c>
      <c r="C376" s="0" t="s">
        <v>12</v>
      </c>
      <c r="G376" s="0" t="n">
        <v>40</v>
      </c>
      <c r="K376" s="0" t="n">
        <f aca="false">SUM(D376:J376)</f>
        <v>40</v>
      </c>
      <c r="L376" s="0" t="n">
        <f aca="false">SUM(D376:J376)</f>
        <v>40</v>
      </c>
    </row>
    <row r="377" customFormat="false" ht="15" hidden="false" customHeight="false" outlineLevel="0" collapsed="false">
      <c r="A377" s="0" t="s">
        <v>122</v>
      </c>
      <c r="B377" s="0" t="s">
        <v>511</v>
      </c>
      <c r="C377" s="0" t="s">
        <v>20</v>
      </c>
      <c r="E377" s="0" t="n">
        <v>40</v>
      </c>
      <c r="K377" s="0" t="n">
        <f aca="false">SUM(D377:J377)</f>
        <v>40</v>
      </c>
      <c r="L377" s="0" t="n">
        <f aca="false">SUM(D377:J377)</f>
        <v>40</v>
      </c>
    </row>
    <row r="378" customFormat="false" ht="15" hidden="false" customHeight="false" outlineLevel="0" collapsed="false">
      <c r="A378" s="0" t="s">
        <v>512</v>
      </c>
      <c r="B378" s="0" t="s">
        <v>513</v>
      </c>
      <c r="C378" s="0" t="s">
        <v>12</v>
      </c>
      <c r="G378" s="0" t="n">
        <v>40</v>
      </c>
      <c r="K378" s="0" t="n">
        <f aca="false">SUM(D378:J378)</f>
        <v>40</v>
      </c>
      <c r="L378" s="0" t="n">
        <f aca="false">SUM(D378:J378)</f>
        <v>40</v>
      </c>
    </row>
    <row r="379" customFormat="false" ht="15" hidden="false" customHeight="false" outlineLevel="0" collapsed="false">
      <c r="A379" s="0" t="s">
        <v>514</v>
      </c>
      <c r="B379" s="0" t="s">
        <v>40</v>
      </c>
      <c r="C379" s="0" t="s">
        <v>20</v>
      </c>
      <c r="F379" s="0" t="n">
        <v>40</v>
      </c>
      <c r="K379" s="0" t="n">
        <f aca="false">SUM(D379:J379)</f>
        <v>40</v>
      </c>
      <c r="L379" s="0" t="n">
        <f aca="false">SUM(D379:J379)</f>
        <v>40</v>
      </c>
    </row>
    <row r="380" customFormat="false" ht="15" hidden="false" customHeight="false" outlineLevel="0" collapsed="false">
      <c r="A380" s="0" t="s">
        <v>27</v>
      </c>
      <c r="B380" s="0" t="s">
        <v>515</v>
      </c>
      <c r="C380" s="0" t="s">
        <v>20</v>
      </c>
      <c r="E380" s="0" t="n">
        <v>40</v>
      </c>
      <c r="K380" s="0" t="n">
        <f aca="false">SUM(D380:J380)</f>
        <v>40</v>
      </c>
      <c r="L380" s="0" t="n">
        <f aca="false">SUM(D380:J380)</f>
        <v>40</v>
      </c>
    </row>
    <row r="381" customFormat="false" ht="15" hidden="false" customHeight="false" outlineLevel="0" collapsed="false">
      <c r="A381" s="0" t="s">
        <v>27</v>
      </c>
      <c r="B381" s="0" t="s">
        <v>516</v>
      </c>
      <c r="C381" s="0" t="s">
        <v>24</v>
      </c>
      <c r="H381" s="0" t="n">
        <v>20</v>
      </c>
      <c r="I381" s="0" t="n">
        <v>20</v>
      </c>
      <c r="K381" s="0" t="n">
        <f aca="false">SUM(D381:J381)</f>
        <v>40</v>
      </c>
      <c r="L381" s="0" t="n">
        <f aca="false">SUM(D381:J381)</f>
        <v>40</v>
      </c>
    </row>
    <row r="382" customFormat="false" ht="15" hidden="false" customHeight="false" outlineLevel="0" collapsed="false">
      <c r="A382" s="0" t="s">
        <v>517</v>
      </c>
      <c r="B382" s="0" t="s">
        <v>518</v>
      </c>
      <c r="C382" s="0" t="s">
        <v>24</v>
      </c>
      <c r="I382" s="0" t="n">
        <v>40</v>
      </c>
      <c r="K382" s="0" t="n">
        <f aca="false">SUM(D382:J382)</f>
        <v>40</v>
      </c>
      <c r="L382" s="0" t="n">
        <f aca="false">SUM(D382:J382)</f>
        <v>40</v>
      </c>
    </row>
    <row r="383" customFormat="false" ht="15" hidden="false" customHeight="false" outlineLevel="0" collapsed="false">
      <c r="A383" s="0" t="s">
        <v>519</v>
      </c>
      <c r="B383" s="0" t="s">
        <v>490</v>
      </c>
      <c r="C383" s="0" t="s">
        <v>20</v>
      </c>
      <c r="J383" s="0" t="n">
        <v>40</v>
      </c>
      <c r="K383" s="0" t="n">
        <v>40</v>
      </c>
      <c r="L383" s="0" t="n">
        <v>40</v>
      </c>
    </row>
    <row r="384" customFormat="false" ht="15" hidden="false" customHeight="false" outlineLevel="0" collapsed="false">
      <c r="A384" s="0" t="s">
        <v>520</v>
      </c>
      <c r="B384" s="0" t="s">
        <v>521</v>
      </c>
      <c r="C384" s="0" t="s">
        <v>12</v>
      </c>
      <c r="G384" s="0" t="n">
        <v>20</v>
      </c>
      <c r="K384" s="0" t="n">
        <f aca="false">SUM(D384:J384)</f>
        <v>20</v>
      </c>
      <c r="L384" s="0" t="n">
        <f aca="false">SUM(D384:J384)</f>
        <v>20</v>
      </c>
    </row>
    <row r="385" customFormat="false" ht="15" hidden="false" customHeight="false" outlineLevel="0" collapsed="false">
      <c r="A385" s="0" t="s">
        <v>522</v>
      </c>
      <c r="B385" s="0" t="s">
        <v>496</v>
      </c>
      <c r="C385" s="0" t="s">
        <v>12</v>
      </c>
      <c r="G385" s="0" t="n">
        <v>20</v>
      </c>
      <c r="K385" s="0" t="n">
        <f aca="false">SUM(D385:J385)</f>
        <v>20</v>
      </c>
      <c r="L385" s="0" t="n">
        <f aca="false">SUM(D385:J385)</f>
        <v>20</v>
      </c>
    </row>
    <row r="386" customFormat="false" ht="15" hidden="false" customHeight="false" outlineLevel="0" collapsed="false">
      <c r="A386" s="0" t="s">
        <v>523</v>
      </c>
      <c r="B386" s="0" t="s">
        <v>524</v>
      </c>
      <c r="C386" s="0" t="s">
        <v>20</v>
      </c>
      <c r="E386" s="0" t="n">
        <v>20</v>
      </c>
      <c r="K386" s="0" t="n">
        <f aca="false">SUM(D386:J386)</f>
        <v>20</v>
      </c>
      <c r="L386" s="0" t="n">
        <f aca="false">SUM(D386:J386)</f>
        <v>20</v>
      </c>
    </row>
    <row r="387" customFormat="false" ht="15" hidden="false" customHeight="false" outlineLevel="0" collapsed="false">
      <c r="A387" s="0" t="s">
        <v>124</v>
      </c>
      <c r="B387" s="0" t="s">
        <v>525</v>
      </c>
      <c r="C387" s="0" t="s">
        <v>12</v>
      </c>
      <c r="G387" s="0" t="n">
        <v>20</v>
      </c>
      <c r="K387" s="0" t="n">
        <f aca="false">SUM(D387:J387)</f>
        <v>20</v>
      </c>
      <c r="L387" s="0" t="n">
        <f aca="false">SUM(D387:J387)</f>
        <v>20</v>
      </c>
    </row>
    <row r="388" customFormat="false" ht="15" hidden="false" customHeight="false" outlineLevel="0" collapsed="false">
      <c r="A388" s="0" t="s">
        <v>526</v>
      </c>
      <c r="B388" s="0" t="s">
        <v>527</v>
      </c>
      <c r="C388" s="0" t="s">
        <v>20</v>
      </c>
      <c r="E388" s="0" t="n">
        <v>20</v>
      </c>
      <c r="K388" s="0" t="n">
        <f aca="false">SUM(D388:J388)</f>
        <v>20</v>
      </c>
      <c r="L388" s="0" t="n">
        <f aca="false">SUM(D388:J388)</f>
        <v>20</v>
      </c>
    </row>
    <row r="389" customFormat="false" ht="15" hidden="false" customHeight="false" outlineLevel="0" collapsed="false">
      <c r="A389" s="0" t="s">
        <v>528</v>
      </c>
      <c r="B389" s="0" t="s">
        <v>499</v>
      </c>
      <c r="C389" s="0" t="s">
        <v>20</v>
      </c>
      <c r="F389" s="0" t="n">
        <v>20</v>
      </c>
      <c r="K389" s="0" t="n">
        <f aca="false">SUM(D389:J389)</f>
        <v>20</v>
      </c>
      <c r="L389" s="0" t="n">
        <f aca="false">SUM(D389:J389)</f>
        <v>20</v>
      </c>
    </row>
    <row r="390" customFormat="false" ht="15" hidden="false" customHeight="false" outlineLevel="0" collapsed="false">
      <c r="A390" s="0" t="s">
        <v>529</v>
      </c>
      <c r="B390" s="0" t="s">
        <v>347</v>
      </c>
      <c r="C390" s="0" t="s">
        <v>12</v>
      </c>
      <c r="G390" s="0" t="n">
        <v>20</v>
      </c>
      <c r="K390" s="0" t="n">
        <f aca="false">SUM(D390:J390)</f>
        <v>20</v>
      </c>
      <c r="L390" s="0" t="n">
        <f aca="false">SUM(D390:J390)</f>
        <v>20</v>
      </c>
    </row>
    <row r="391" customFormat="false" ht="15" hidden="false" customHeight="false" outlineLevel="0" collapsed="false">
      <c r="A391" s="0" t="s">
        <v>197</v>
      </c>
      <c r="B391" s="0" t="s">
        <v>530</v>
      </c>
      <c r="C391" s="0" t="s">
        <v>20</v>
      </c>
      <c r="F391" s="0" t="n">
        <v>20</v>
      </c>
      <c r="K391" s="0" t="n">
        <f aca="false">SUM(D391:J391)</f>
        <v>20</v>
      </c>
      <c r="L391" s="0" t="n">
        <f aca="false">SUM(D391:J391)</f>
        <v>20</v>
      </c>
    </row>
    <row r="392" customFormat="false" ht="15" hidden="false" customHeight="false" outlineLevel="0" collapsed="false">
      <c r="A392" s="0" t="s">
        <v>194</v>
      </c>
      <c r="B392" s="0" t="s">
        <v>531</v>
      </c>
      <c r="C392" s="0" t="s">
        <v>12</v>
      </c>
      <c r="G392" s="0" t="n">
        <v>20</v>
      </c>
      <c r="K392" s="0" t="n">
        <f aca="false">SUM(D392:J392)</f>
        <v>20</v>
      </c>
      <c r="L392" s="0" t="n">
        <f aca="false">SUM(D392:J392)</f>
        <v>20</v>
      </c>
    </row>
    <row r="393" customFormat="false" ht="15" hidden="false" customHeight="false" outlineLevel="0" collapsed="false">
      <c r="A393" s="0" t="s">
        <v>63</v>
      </c>
      <c r="B393" s="0" t="s">
        <v>532</v>
      </c>
      <c r="C393" s="0" t="s">
        <v>20</v>
      </c>
      <c r="E393" s="0" t="n">
        <v>20</v>
      </c>
      <c r="K393" s="0" t="n">
        <f aca="false">SUM(D393:J393)</f>
        <v>20</v>
      </c>
      <c r="L393" s="0" t="n">
        <f aca="false">SUM(D393:J393)</f>
        <v>20</v>
      </c>
    </row>
    <row r="394" customFormat="false" ht="15" hidden="false" customHeight="false" outlineLevel="0" collapsed="false">
      <c r="A394" s="0" t="s">
        <v>533</v>
      </c>
      <c r="B394" s="0" t="s">
        <v>534</v>
      </c>
      <c r="C394" s="0" t="s">
        <v>20</v>
      </c>
      <c r="E394" s="0" t="n">
        <v>20</v>
      </c>
      <c r="K394" s="0" t="n">
        <f aca="false">SUM(D394:J394)</f>
        <v>20</v>
      </c>
      <c r="L394" s="0" t="n">
        <f aca="false">SUM(D394:J394)</f>
        <v>20</v>
      </c>
    </row>
    <row r="395" customFormat="false" ht="15" hidden="false" customHeight="false" outlineLevel="0" collapsed="false">
      <c r="A395" s="0" t="s">
        <v>27</v>
      </c>
      <c r="B395" s="0" t="s">
        <v>535</v>
      </c>
      <c r="C395" s="0" t="s">
        <v>20</v>
      </c>
      <c r="E395" s="0" t="n">
        <v>20</v>
      </c>
      <c r="K395" s="0" t="n">
        <f aca="false">SUM(D395:J395)</f>
        <v>20</v>
      </c>
      <c r="L395" s="0" t="n">
        <f aca="false">SUM(D395:J395)</f>
        <v>20</v>
      </c>
    </row>
    <row r="396" customFormat="false" ht="15" hidden="false" customHeight="false" outlineLevel="0" collapsed="false">
      <c r="A396" s="0" t="s">
        <v>69</v>
      </c>
      <c r="B396" s="0" t="s">
        <v>536</v>
      </c>
      <c r="C396" s="0" t="s">
        <v>20</v>
      </c>
      <c r="F396" s="0" t="n">
        <v>20</v>
      </c>
      <c r="K396" s="0" t="n">
        <f aca="false">SUM(D396:J396)</f>
        <v>20</v>
      </c>
      <c r="L396" s="0" t="n">
        <f aca="false">SUM(D396:J396)</f>
        <v>20</v>
      </c>
    </row>
    <row r="397" customFormat="false" ht="15" hidden="false" customHeight="false" outlineLevel="0" collapsed="false">
      <c r="A397" s="0" t="s">
        <v>81</v>
      </c>
      <c r="B397" s="0" t="s">
        <v>40</v>
      </c>
      <c r="C397" s="0" t="s">
        <v>20</v>
      </c>
      <c r="E397" s="0" t="n">
        <v>20</v>
      </c>
      <c r="K397" s="0" t="n">
        <f aca="false">SUM(D397:J397)</f>
        <v>20</v>
      </c>
      <c r="L397" s="0" t="n">
        <f aca="false">SUM(D397:J397)</f>
        <v>20</v>
      </c>
    </row>
    <row r="398" customFormat="false" ht="15" hidden="false" customHeight="false" outlineLevel="0" collapsed="false">
      <c r="A398" s="0" t="s">
        <v>122</v>
      </c>
      <c r="B398" s="0" t="s">
        <v>149</v>
      </c>
      <c r="C398" s="0" t="s">
        <v>24</v>
      </c>
      <c r="D398" s="0" t="n">
        <v>20</v>
      </c>
      <c r="K398" s="0" t="n">
        <f aca="false">SUM(D398:J398)</f>
        <v>20</v>
      </c>
      <c r="L398" s="0" t="n">
        <f aca="false">SUM(D398:J398)</f>
        <v>20</v>
      </c>
    </row>
    <row r="399" customFormat="false" ht="15" hidden="false" customHeight="false" outlineLevel="0" collapsed="false">
      <c r="A399" s="0" t="s">
        <v>537</v>
      </c>
      <c r="B399" s="0" t="s">
        <v>508</v>
      </c>
      <c r="C399" s="0" t="s">
        <v>20</v>
      </c>
      <c r="F399" s="0" t="n">
        <v>20</v>
      </c>
      <c r="K399" s="0" t="n">
        <f aca="false">SUM(D399:J399)</f>
        <v>20</v>
      </c>
      <c r="L399" s="0" t="n">
        <f aca="false">SUM(D399:J399)</f>
        <v>20</v>
      </c>
    </row>
    <row r="400" customFormat="false" ht="15" hidden="false" customHeight="false" outlineLevel="0" collapsed="false">
      <c r="A400" s="0" t="s">
        <v>47</v>
      </c>
      <c r="B400" s="0" t="s">
        <v>505</v>
      </c>
      <c r="C400" s="0" t="s">
        <v>20</v>
      </c>
      <c r="E400" s="0" t="n">
        <v>20</v>
      </c>
      <c r="K400" s="0" t="n">
        <f aca="false">SUM(D400:J400)</f>
        <v>20</v>
      </c>
      <c r="L400" s="0" t="n">
        <f aca="false">SUM(D400:J400)</f>
        <v>20</v>
      </c>
    </row>
    <row r="401" customFormat="false" ht="15" hidden="false" customHeight="false" outlineLevel="0" collapsed="false">
      <c r="A401" s="0" t="s">
        <v>89</v>
      </c>
      <c r="B401" s="0" t="s">
        <v>250</v>
      </c>
      <c r="C401" s="0" t="s">
        <v>20</v>
      </c>
      <c r="F401" s="0" t="n">
        <v>20</v>
      </c>
      <c r="K401" s="0" t="n">
        <f aca="false">SUM(D401:J401)</f>
        <v>20</v>
      </c>
      <c r="L401" s="0" t="n">
        <f aca="false">SUM(D401:J401)</f>
        <v>20</v>
      </c>
    </row>
    <row r="402" customFormat="false" ht="15" hidden="false" customHeight="false" outlineLevel="0" collapsed="false">
      <c r="A402" s="0" t="s">
        <v>538</v>
      </c>
      <c r="B402" s="0" t="s">
        <v>539</v>
      </c>
      <c r="C402" s="0" t="s">
        <v>12</v>
      </c>
      <c r="G402" s="0" t="n">
        <v>20</v>
      </c>
      <c r="K402" s="0" t="n">
        <f aca="false">SUM(D402:J402)</f>
        <v>20</v>
      </c>
      <c r="L402" s="0" t="n">
        <f aca="false">SUM(D402:J402)</f>
        <v>20</v>
      </c>
    </row>
    <row r="403" customFormat="false" ht="15" hidden="false" customHeight="false" outlineLevel="0" collapsed="false">
      <c r="A403" s="0" t="s">
        <v>161</v>
      </c>
      <c r="B403" s="0" t="s">
        <v>540</v>
      </c>
      <c r="C403" s="0" t="s">
        <v>24</v>
      </c>
      <c r="H403" s="0" t="n">
        <v>20</v>
      </c>
      <c r="K403" s="0" t="n">
        <f aca="false">SUM(D403:J403)</f>
        <v>20</v>
      </c>
      <c r="L403" s="0" t="n">
        <f aca="false">SUM(D403:J403)</f>
        <v>20</v>
      </c>
    </row>
    <row r="404" customFormat="false" ht="15" hidden="false" customHeight="false" outlineLevel="0" collapsed="false">
      <c r="A404" s="0" t="s">
        <v>182</v>
      </c>
      <c r="B404" s="0" t="s">
        <v>541</v>
      </c>
      <c r="C404" s="0" t="s">
        <v>24</v>
      </c>
      <c r="H404" s="0" t="n">
        <v>20</v>
      </c>
      <c r="K404" s="0" t="n">
        <f aca="false">SUM(D404:J404)</f>
        <v>20</v>
      </c>
      <c r="L404" s="0" t="n">
        <f aca="false">SUM(D404:J404)</f>
        <v>20</v>
      </c>
    </row>
    <row r="405" customFormat="false" ht="15" hidden="false" customHeight="false" outlineLevel="0" collapsed="false">
      <c r="A405" s="0" t="s">
        <v>437</v>
      </c>
      <c r="B405" s="0" t="s">
        <v>542</v>
      </c>
      <c r="C405" s="0" t="s">
        <v>24</v>
      </c>
      <c r="I405" s="0" t="n">
        <v>20</v>
      </c>
      <c r="K405" s="0" t="n">
        <f aca="false">SUM(D405:J405)</f>
        <v>20</v>
      </c>
      <c r="L405" s="0" t="n">
        <f aca="false">SUM(D405:J405)</f>
        <v>20</v>
      </c>
    </row>
    <row r="406" customFormat="false" ht="15" hidden="false" customHeight="false" outlineLevel="0" collapsed="false">
      <c r="A406" s="0" t="s">
        <v>108</v>
      </c>
      <c r="B406" s="0" t="s">
        <v>543</v>
      </c>
      <c r="C406" s="0" t="s">
        <v>20</v>
      </c>
      <c r="J406" s="0" t="n">
        <v>20</v>
      </c>
      <c r="K406" s="0" t="n">
        <v>20</v>
      </c>
      <c r="L406" s="0" t="n">
        <v>20</v>
      </c>
    </row>
    <row r="408" customFormat="false" ht="15" hidden="false" customHeight="false" outlineLevel="0" collapsed="false">
      <c r="A408" s="2" t="s">
        <v>544</v>
      </c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10" customFormat="false" ht="15" hidden="false" customHeight="false" outlineLevel="0" collapsed="false">
      <c r="A410" s="0" t="s">
        <v>522</v>
      </c>
      <c r="B410" s="0" t="s">
        <v>254</v>
      </c>
      <c r="C410" s="0" t="s">
        <v>20</v>
      </c>
      <c r="D410" s="0" t="n">
        <v>100</v>
      </c>
      <c r="E410" s="0" t="n">
        <v>40</v>
      </c>
      <c r="F410" s="0" t="n">
        <v>40</v>
      </c>
      <c r="G410" s="3" t="n">
        <v>120</v>
      </c>
      <c r="H410" s="0" t="n">
        <v>40</v>
      </c>
      <c r="I410" s="0" t="n">
        <v>20</v>
      </c>
      <c r="J410" s="0" t="n">
        <v>20</v>
      </c>
      <c r="K410" s="0" t="n">
        <f aca="false">SUM(D410:J410)</f>
        <v>380</v>
      </c>
      <c r="L410" s="0" t="n">
        <v>220</v>
      </c>
    </row>
    <row r="411" customFormat="false" ht="15" hidden="false" customHeight="false" outlineLevel="0" collapsed="false">
      <c r="A411" s="0" t="s">
        <v>545</v>
      </c>
      <c r="B411" s="0" t="s">
        <v>546</v>
      </c>
      <c r="C411" s="0" t="s">
        <v>12</v>
      </c>
      <c r="G411" s="3" t="n">
        <v>150</v>
      </c>
      <c r="H411" s="0" t="n">
        <v>100</v>
      </c>
      <c r="K411" s="0" t="n">
        <f aca="false">SUM(D411:J411)</f>
        <v>250</v>
      </c>
      <c r="L411" s="0" t="n">
        <v>200</v>
      </c>
    </row>
    <row r="412" customFormat="false" ht="15" hidden="false" customHeight="false" outlineLevel="0" collapsed="false">
      <c r="A412" s="0" t="s">
        <v>94</v>
      </c>
      <c r="B412" s="0" t="s">
        <v>547</v>
      </c>
      <c r="C412" s="0" t="s">
        <v>20</v>
      </c>
      <c r="D412" s="0" t="n">
        <v>80</v>
      </c>
      <c r="G412" s="3" t="n">
        <v>60</v>
      </c>
      <c r="K412" s="0" t="n">
        <f aca="false">SUM(D412:J412)</f>
        <v>140</v>
      </c>
      <c r="L412" s="0" t="n">
        <v>140</v>
      </c>
    </row>
    <row r="413" customFormat="false" ht="15" hidden="false" customHeight="false" outlineLevel="0" collapsed="false">
      <c r="A413" s="0" t="s">
        <v>548</v>
      </c>
      <c r="B413" s="0" t="s">
        <v>233</v>
      </c>
      <c r="C413" s="0" t="s">
        <v>20</v>
      </c>
      <c r="E413" s="0" t="n">
        <v>80</v>
      </c>
      <c r="F413" s="0" t="n">
        <v>20</v>
      </c>
      <c r="G413" s="3" t="n">
        <v>60</v>
      </c>
      <c r="H413" s="0" t="n">
        <v>20</v>
      </c>
      <c r="I413" s="0" t="n">
        <v>60</v>
      </c>
      <c r="K413" s="0" t="n">
        <f aca="false">SUM(D413:J413)</f>
        <v>240</v>
      </c>
      <c r="L413" s="0" t="n">
        <v>140</v>
      </c>
    </row>
    <row r="414" customFormat="false" ht="15" hidden="false" customHeight="false" outlineLevel="0" collapsed="false">
      <c r="A414" s="0" t="s">
        <v>549</v>
      </c>
      <c r="B414" s="0" t="s">
        <v>550</v>
      </c>
      <c r="C414" s="0" t="s">
        <v>24</v>
      </c>
      <c r="H414" s="0" t="n">
        <v>60</v>
      </c>
      <c r="I414" s="0" t="n">
        <v>80</v>
      </c>
      <c r="K414" s="0" t="n">
        <f aca="false">SUM(D414:J414)</f>
        <v>140</v>
      </c>
      <c r="L414" s="0" t="n">
        <f aca="false">SUM(D414:J414)</f>
        <v>140</v>
      </c>
    </row>
    <row r="415" customFormat="false" ht="15" hidden="false" customHeight="false" outlineLevel="0" collapsed="false">
      <c r="A415" s="0" t="s">
        <v>551</v>
      </c>
      <c r="B415" s="0" t="s">
        <v>552</v>
      </c>
      <c r="C415" s="0" t="s">
        <v>20</v>
      </c>
      <c r="F415" s="0" t="n">
        <v>100</v>
      </c>
      <c r="H415" s="0" t="n">
        <v>20</v>
      </c>
      <c r="I415" s="0" t="n">
        <v>40</v>
      </c>
      <c r="K415" s="0" t="n">
        <f aca="false">SUM(D415:J415)</f>
        <v>160</v>
      </c>
      <c r="L415" s="0" t="n">
        <v>140</v>
      </c>
    </row>
    <row r="416" customFormat="false" ht="15" hidden="false" customHeight="false" outlineLevel="0" collapsed="false">
      <c r="A416" s="0" t="s">
        <v>553</v>
      </c>
      <c r="B416" s="0" t="s">
        <v>554</v>
      </c>
      <c r="C416" s="0" t="s">
        <v>12</v>
      </c>
      <c r="G416" s="3" t="n">
        <v>30</v>
      </c>
      <c r="J416" s="0" t="n">
        <v>100</v>
      </c>
      <c r="K416" s="0" t="n">
        <f aca="false">SUM(D416:J416)</f>
        <v>130</v>
      </c>
      <c r="L416" s="0" t="n">
        <f aca="false">SUM(D416:J416)</f>
        <v>130</v>
      </c>
    </row>
    <row r="417" customFormat="false" ht="15" hidden="false" customHeight="false" outlineLevel="0" collapsed="false">
      <c r="A417" s="0" t="s">
        <v>555</v>
      </c>
      <c r="B417" s="0" t="s">
        <v>149</v>
      </c>
      <c r="C417" s="0" t="s">
        <v>24</v>
      </c>
      <c r="D417" s="0" t="n">
        <v>40</v>
      </c>
      <c r="G417" s="3" t="n">
        <v>30</v>
      </c>
      <c r="H417" s="0" t="n">
        <v>80</v>
      </c>
      <c r="K417" s="0" t="n">
        <f aca="false">SUM(D417:J417)</f>
        <v>150</v>
      </c>
      <c r="L417" s="0" t="n">
        <v>120</v>
      </c>
    </row>
    <row r="418" customFormat="false" ht="15" hidden="false" customHeight="false" outlineLevel="0" collapsed="false">
      <c r="A418" s="0" t="s">
        <v>142</v>
      </c>
      <c r="B418" s="0" t="s">
        <v>556</v>
      </c>
      <c r="C418" s="0" t="s">
        <v>20</v>
      </c>
      <c r="E418" s="0" t="n">
        <v>20</v>
      </c>
      <c r="I418" s="0" t="n">
        <v>100</v>
      </c>
      <c r="K418" s="0" t="n">
        <f aca="false">SUM(D418:J418)</f>
        <v>120</v>
      </c>
      <c r="L418" s="0" t="n">
        <f aca="false">SUM(D418:J418)</f>
        <v>120</v>
      </c>
    </row>
    <row r="419" customFormat="false" ht="15" hidden="false" customHeight="false" outlineLevel="0" collapsed="false">
      <c r="A419" s="0" t="s">
        <v>557</v>
      </c>
      <c r="B419" s="0" t="s">
        <v>558</v>
      </c>
      <c r="C419" s="0" t="s">
        <v>20</v>
      </c>
      <c r="E419" s="0" t="n">
        <v>100</v>
      </c>
      <c r="K419" s="0" t="n">
        <f aca="false">SUM(D419:J419)</f>
        <v>100</v>
      </c>
      <c r="L419" s="0" t="n">
        <v>100</v>
      </c>
    </row>
    <row r="420" customFormat="false" ht="15" hidden="false" customHeight="false" outlineLevel="0" collapsed="false">
      <c r="A420" s="0" t="s">
        <v>559</v>
      </c>
      <c r="B420" s="0" t="s">
        <v>230</v>
      </c>
      <c r="C420" s="0" t="s">
        <v>20</v>
      </c>
      <c r="D420" s="0" t="n">
        <v>20</v>
      </c>
      <c r="F420" s="0" t="n">
        <v>80</v>
      </c>
      <c r="K420" s="0" t="n">
        <f aca="false">SUM(D420:J420)</f>
        <v>100</v>
      </c>
      <c r="L420" s="0" t="n">
        <v>100</v>
      </c>
    </row>
    <row r="421" customFormat="false" ht="15" hidden="false" customHeight="false" outlineLevel="0" collapsed="false">
      <c r="A421" s="0" t="s">
        <v>560</v>
      </c>
      <c r="B421" s="0" t="s">
        <v>561</v>
      </c>
      <c r="C421" s="0" t="s">
        <v>24</v>
      </c>
      <c r="F421" s="0" t="n">
        <v>20</v>
      </c>
      <c r="H421" s="0" t="n">
        <v>60</v>
      </c>
      <c r="J421" s="0" t="n">
        <v>20</v>
      </c>
      <c r="K421" s="0" t="n">
        <f aca="false">SUM(D421:J421)</f>
        <v>100</v>
      </c>
      <c r="L421" s="0" t="n">
        <v>100</v>
      </c>
    </row>
    <row r="422" customFormat="false" ht="15" hidden="false" customHeight="false" outlineLevel="0" collapsed="false">
      <c r="A422" s="0" t="s">
        <v>336</v>
      </c>
      <c r="B422" s="0" t="s">
        <v>17</v>
      </c>
      <c r="C422" s="0" t="s">
        <v>12</v>
      </c>
      <c r="J422" s="0" t="n">
        <v>80</v>
      </c>
      <c r="K422" s="0" t="n">
        <v>80</v>
      </c>
      <c r="L422" s="0" t="n">
        <v>80</v>
      </c>
    </row>
    <row r="423" customFormat="false" ht="15" hidden="false" customHeight="false" outlineLevel="0" collapsed="false">
      <c r="A423" s="0" t="s">
        <v>562</v>
      </c>
      <c r="B423" s="0" t="s">
        <v>229</v>
      </c>
      <c r="C423" s="0" t="s">
        <v>20</v>
      </c>
      <c r="E423" s="0" t="n">
        <v>60</v>
      </c>
      <c r="K423" s="0" t="n">
        <f aca="false">SUM(D423:J423)</f>
        <v>60</v>
      </c>
      <c r="L423" s="0" t="n">
        <v>60</v>
      </c>
    </row>
    <row r="424" customFormat="false" ht="15" hidden="false" customHeight="false" outlineLevel="0" collapsed="false">
      <c r="A424" s="0" t="s">
        <v>563</v>
      </c>
      <c r="B424" s="0" t="s">
        <v>564</v>
      </c>
      <c r="C424" s="0" t="s">
        <v>24</v>
      </c>
      <c r="F424" s="0" t="n">
        <v>60</v>
      </c>
      <c r="K424" s="0" t="n">
        <f aca="false">SUM(D424:J424)</f>
        <v>60</v>
      </c>
      <c r="L424" s="0" t="n">
        <v>60</v>
      </c>
    </row>
    <row r="425" customFormat="false" ht="15" hidden="false" customHeight="false" outlineLevel="0" collapsed="false">
      <c r="A425" s="0" t="s">
        <v>565</v>
      </c>
      <c r="B425" s="0" t="s">
        <v>566</v>
      </c>
      <c r="C425" s="0" t="s">
        <v>24</v>
      </c>
      <c r="E425" s="0" t="n">
        <v>20</v>
      </c>
      <c r="H425" s="0" t="n">
        <v>40</v>
      </c>
      <c r="K425" s="0" t="n">
        <f aca="false">SUM(D425:J425)</f>
        <v>60</v>
      </c>
      <c r="L425" s="0" t="n">
        <v>60</v>
      </c>
    </row>
    <row r="426" customFormat="false" ht="15" hidden="false" customHeight="false" outlineLevel="0" collapsed="false">
      <c r="A426" s="0" t="s">
        <v>567</v>
      </c>
      <c r="B426" s="0" t="s">
        <v>568</v>
      </c>
      <c r="C426" s="0" t="s">
        <v>91</v>
      </c>
      <c r="F426" s="0" t="n">
        <v>60</v>
      </c>
      <c r="K426" s="0" t="n">
        <f aca="false">SUM(D426:J426)</f>
        <v>60</v>
      </c>
      <c r="L426" s="0" t="n">
        <v>60</v>
      </c>
    </row>
    <row r="427" customFormat="false" ht="15" hidden="false" customHeight="false" outlineLevel="0" collapsed="false">
      <c r="A427" s="0" t="s">
        <v>553</v>
      </c>
      <c r="B427" s="0" t="s">
        <v>114</v>
      </c>
      <c r="C427" s="0" t="s">
        <v>12</v>
      </c>
      <c r="G427" s="0" t="n">
        <v>60</v>
      </c>
      <c r="K427" s="0" t="n">
        <f aca="false">SUM(D427:J427)</f>
        <v>60</v>
      </c>
      <c r="L427" s="0" t="n">
        <v>60</v>
      </c>
    </row>
    <row r="428" customFormat="false" ht="15" hidden="false" customHeight="false" outlineLevel="0" collapsed="false">
      <c r="A428" s="0" t="s">
        <v>569</v>
      </c>
      <c r="B428" s="0" t="s">
        <v>570</v>
      </c>
      <c r="C428" s="0" t="s">
        <v>24</v>
      </c>
      <c r="F428" s="0" t="n">
        <v>40</v>
      </c>
      <c r="I428" s="0" t="n">
        <v>20</v>
      </c>
      <c r="K428" s="0" t="n">
        <f aca="false">SUM(D428:J428)</f>
        <v>60</v>
      </c>
      <c r="L428" s="0" t="n">
        <f aca="false">SUM(D428:J428)</f>
        <v>60</v>
      </c>
    </row>
    <row r="429" customFormat="false" ht="15" hidden="false" customHeight="false" outlineLevel="0" collapsed="false">
      <c r="A429" s="0" t="s">
        <v>571</v>
      </c>
      <c r="B429" s="0" t="s">
        <v>572</v>
      </c>
      <c r="C429" s="0" t="s">
        <v>15</v>
      </c>
      <c r="J429" s="0" t="n">
        <v>60</v>
      </c>
      <c r="K429" s="0" t="n">
        <v>60</v>
      </c>
      <c r="L429" s="0" t="n">
        <v>60</v>
      </c>
    </row>
    <row r="430" customFormat="false" ht="15" hidden="false" customHeight="false" outlineLevel="0" collapsed="false">
      <c r="A430" s="0" t="s">
        <v>573</v>
      </c>
      <c r="B430" s="0" t="s">
        <v>409</v>
      </c>
      <c r="C430" s="0" t="s">
        <v>20</v>
      </c>
      <c r="J430" s="0" t="n">
        <v>60</v>
      </c>
      <c r="K430" s="0" t="n">
        <v>60</v>
      </c>
      <c r="L430" s="0" t="n">
        <v>60</v>
      </c>
    </row>
    <row r="431" customFormat="false" ht="15" hidden="false" customHeight="false" outlineLevel="0" collapsed="false">
      <c r="A431" s="0" t="s">
        <v>553</v>
      </c>
      <c r="B431" s="0" t="s">
        <v>556</v>
      </c>
      <c r="C431" s="0" t="s">
        <v>20</v>
      </c>
      <c r="E431" s="0" t="n">
        <v>20</v>
      </c>
      <c r="F431" s="0" t="n">
        <v>20</v>
      </c>
      <c r="H431" s="0" t="n">
        <v>20</v>
      </c>
      <c r="K431" s="0" t="n">
        <f aca="false">SUM(D431:J431)</f>
        <v>60</v>
      </c>
      <c r="L431" s="0" t="n">
        <v>40</v>
      </c>
    </row>
    <row r="432" customFormat="false" ht="15" hidden="false" customHeight="false" outlineLevel="0" collapsed="false">
      <c r="A432" s="0" t="s">
        <v>574</v>
      </c>
      <c r="B432" s="0" t="s">
        <v>575</v>
      </c>
      <c r="C432" s="0" t="s">
        <v>20</v>
      </c>
      <c r="D432" s="0" t="n">
        <v>20</v>
      </c>
      <c r="E432" s="0" t="n">
        <v>20</v>
      </c>
      <c r="F432" s="0" t="n">
        <v>20</v>
      </c>
      <c r="K432" s="0" t="n">
        <f aca="false">SUM(D432:J432)</f>
        <v>60</v>
      </c>
      <c r="L432" s="0" t="n">
        <v>40</v>
      </c>
    </row>
    <row r="433" customFormat="false" ht="15" hidden="false" customHeight="false" outlineLevel="0" collapsed="false">
      <c r="A433" s="0" t="s">
        <v>576</v>
      </c>
      <c r="B433" s="0" t="s">
        <v>566</v>
      </c>
      <c r="C433" s="0" t="s">
        <v>24</v>
      </c>
      <c r="E433" s="0" t="n">
        <v>40</v>
      </c>
      <c r="K433" s="0" t="n">
        <f aca="false">SUM(D433:J433)</f>
        <v>40</v>
      </c>
      <c r="L433" s="0" t="n">
        <f aca="false">SUM(D433:J433)</f>
        <v>40</v>
      </c>
    </row>
    <row r="434" customFormat="false" ht="15" hidden="false" customHeight="false" outlineLevel="0" collapsed="false">
      <c r="A434" s="0" t="s">
        <v>577</v>
      </c>
      <c r="B434" s="0" t="s">
        <v>578</v>
      </c>
      <c r="C434" s="0" t="s">
        <v>20</v>
      </c>
      <c r="F434" s="0" t="n">
        <v>40</v>
      </c>
      <c r="K434" s="0" t="n">
        <f aca="false">SUM(D434:J434)</f>
        <v>40</v>
      </c>
      <c r="L434" s="0" t="n">
        <f aca="false">SUM(D434:J434)</f>
        <v>40</v>
      </c>
    </row>
    <row r="435" customFormat="false" ht="15" hidden="false" customHeight="false" outlineLevel="0" collapsed="false">
      <c r="A435" s="0" t="s">
        <v>579</v>
      </c>
      <c r="B435" s="0" t="s">
        <v>580</v>
      </c>
      <c r="C435" s="0" t="s">
        <v>20</v>
      </c>
      <c r="F435" s="0" t="n">
        <v>40</v>
      </c>
      <c r="K435" s="0" t="n">
        <f aca="false">SUM(D435:J435)</f>
        <v>40</v>
      </c>
      <c r="L435" s="0" t="n">
        <f aca="false">SUM(D435:J435)</f>
        <v>40</v>
      </c>
    </row>
    <row r="436" customFormat="false" ht="15" hidden="false" customHeight="false" outlineLevel="0" collapsed="false">
      <c r="A436" s="0" t="s">
        <v>581</v>
      </c>
      <c r="B436" s="0" t="s">
        <v>582</v>
      </c>
      <c r="C436" s="0" t="s">
        <v>24</v>
      </c>
      <c r="D436" s="0" t="n">
        <v>40</v>
      </c>
      <c r="K436" s="0" t="n">
        <f aca="false">SUM(D436:J436)</f>
        <v>40</v>
      </c>
      <c r="L436" s="0" t="n">
        <f aca="false">SUM(D436:J436)</f>
        <v>40</v>
      </c>
    </row>
    <row r="437" customFormat="false" ht="15" hidden="false" customHeight="false" outlineLevel="0" collapsed="false">
      <c r="A437" s="0" t="s">
        <v>182</v>
      </c>
      <c r="B437" s="0" t="s">
        <v>442</v>
      </c>
      <c r="C437" s="0" t="s">
        <v>24</v>
      </c>
      <c r="H437" s="0" t="n">
        <v>40</v>
      </c>
      <c r="K437" s="0" t="n">
        <f aca="false">SUM(D437:J437)</f>
        <v>40</v>
      </c>
      <c r="L437" s="0" t="n">
        <f aca="false">SUM(D437:J437)</f>
        <v>40</v>
      </c>
    </row>
    <row r="438" customFormat="false" ht="15" hidden="false" customHeight="false" outlineLevel="0" collapsed="false">
      <c r="A438" s="0" t="s">
        <v>583</v>
      </c>
      <c r="B438" s="0" t="s">
        <v>584</v>
      </c>
      <c r="C438" s="0" t="s">
        <v>15</v>
      </c>
      <c r="I438" s="0" t="n">
        <v>40</v>
      </c>
      <c r="K438" s="0" t="n">
        <f aca="false">SUM(D438:J438)</f>
        <v>40</v>
      </c>
      <c r="L438" s="0" t="n">
        <f aca="false">SUM(D438:J438)</f>
        <v>40</v>
      </c>
    </row>
    <row r="439" customFormat="false" ht="15" hidden="false" customHeight="false" outlineLevel="0" collapsed="false">
      <c r="A439" s="0" t="s">
        <v>303</v>
      </c>
      <c r="B439" s="0" t="s">
        <v>492</v>
      </c>
      <c r="C439" s="0" t="s">
        <v>20</v>
      </c>
      <c r="F439" s="0" t="n">
        <v>20</v>
      </c>
      <c r="J439" s="0" t="n">
        <v>20</v>
      </c>
      <c r="K439" s="0" t="n">
        <f aca="false">SUM(D439:J439)</f>
        <v>40</v>
      </c>
      <c r="L439" s="0" t="n">
        <f aca="false">SUM(D439:J439)</f>
        <v>40</v>
      </c>
    </row>
    <row r="440" customFormat="false" ht="15" hidden="false" customHeight="false" outlineLevel="0" collapsed="false">
      <c r="A440" s="0" t="s">
        <v>585</v>
      </c>
      <c r="B440" s="0" t="s">
        <v>568</v>
      </c>
      <c r="C440" s="0" t="s">
        <v>91</v>
      </c>
      <c r="F440" s="0" t="n">
        <v>20</v>
      </c>
      <c r="J440" s="0" t="n">
        <v>20</v>
      </c>
      <c r="K440" s="0" t="n">
        <f aca="false">SUM(D440:J440)</f>
        <v>40</v>
      </c>
      <c r="L440" s="0" t="n">
        <f aca="false">SUM(D440:J440)</f>
        <v>40</v>
      </c>
    </row>
    <row r="441" customFormat="false" ht="15" hidden="false" customHeight="false" outlineLevel="0" collapsed="false">
      <c r="A441" s="0" t="s">
        <v>586</v>
      </c>
      <c r="B441" s="0" t="s">
        <v>587</v>
      </c>
      <c r="C441" s="0" t="s">
        <v>24</v>
      </c>
      <c r="J441" s="0" t="n">
        <v>40</v>
      </c>
      <c r="K441" s="0" t="n">
        <v>40</v>
      </c>
      <c r="L441" s="0" t="n">
        <v>40</v>
      </c>
    </row>
    <row r="442" customFormat="false" ht="15" hidden="false" customHeight="false" outlineLevel="0" collapsed="false">
      <c r="A442" s="0" t="s">
        <v>588</v>
      </c>
      <c r="B442" s="0" t="s">
        <v>233</v>
      </c>
      <c r="C442" s="0" t="s">
        <v>20</v>
      </c>
      <c r="J442" s="0" t="n">
        <v>40</v>
      </c>
      <c r="K442" s="0" t="n">
        <v>40</v>
      </c>
      <c r="L442" s="0" t="n">
        <v>40</v>
      </c>
    </row>
    <row r="443" customFormat="false" ht="15" hidden="false" customHeight="false" outlineLevel="0" collapsed="false">
      <c r="A443" s="0" t="s">
        <v>589</v>
      </c>
      <c r="B443" s="0" t="s">
        <v>590</v>
      </c>
      <c r="C443" s="0" t="s">
        <v>20</v>
      </c>
      <c r="J443" s="0" t="n">
        <v>40</v>
      </c>
      <c r="K443" s="0" t="n">
        <v>40</v>
      </c>
      <c r="L443" s="0" t="n">
        <v>40</v>
      </c>
    </row>
    <row r="444" customFormat="false" ht="15" hidden="false" customHeight="false" outlineLevel="0" collapsed="false">
      <c r="A444" s="0" t="s">
        <v>591</v>
      </c>
      <c r="B444" s="0" t="s">
        <v>547</v>
      </c>
      <c r="C444" s="0" t="s">
        <v>20</v>
      </c>
      <c r="G444" s="3" t="n">
        <v>30</v>
      </c>
      <c r="K444" s="0" t="n">
        <f aca="false">SUM(D444:J444)</f>
        <v>30</v>
      </c>
      <c r="L444" s="0" t="n">
        <f aca="false">SUM(D444:J444)</f>
        <v>30</v>
      </c>
    </row>
    <row r="445" customFormat="false" ht="15" hidden="false" customHeight="false" outlineLevel="0" collapsed="false">
      <c r="A445" s="0" t="s">
        <v>592</v>
      </c>
      <c r="B445" s="0" t="s">
        <v>34</v>
      </c>
      <c r="C445" s="0" t="s">
        <v>12</v>
      </c>
      <c r="G445" s="3" t="n">
        <v>30</v>
      </c>
      <c r="K445" s="0" t="n">
        <f aca="false">SUM(D445:J445)</f>
        <v>30</v>
      </c>
      <c r="L445" s="0" t="n">
        <f aca="false">SUM(D445:J445)</f>
        <v>30</v>
      </c>
    </row>
    <row r="446" customFormat="false" ht="15" hidden="false" customHeight="false" outlineLevel="0" collapsed="false">
      <c r="A446" s="0" t="s">
        <v>593</v>
      </c>
      <c r="B446" s="0" t="s">
        <v>594</v>
      </c>
      <c r="C446" s="0" t="s">
        <v>12</v>
      </c>
      <c r="G446" s="0" t="n">
        <v>20</v>
      </c>
      <c r="K446" s="0" t="n">
        <f aca="false">SUM(D446:J446)</f>
        <v>20</v>
      </c>
      <c r="L446" s="0" t="n">
        <f aca="false">SUM(D446:J446)</f>
        <v>20</v>
      </c>
    </row>
    <row r="447" customFormat="false" ht="15" hidden="false" customHeight="false" outlineLevel="0" collapsed="false">
      <c r="A447" s="0" t="s">
        <v>592</v>
      </c>
      <c r="B447" s="0" t="s">
        <v>595</v>
      </c>
      <c r="C447" s="0" t="s">
        <v>24</v>
      </c>
      <c r="D447" s="0" t="n">
        <v>20</v>
      </c>
      <c r="K447" s="0" t="n">
        <f aca="false">SUM(D447:J447)</f>
        <v>20</v>
      </c>
      <c r="L447" s="0" t="n">
        <f aca="false">SUM(D447:J447)</f>
        <v>20</v>
      </c>
    </row>
    <row r="448" customFormat="false" ht="15" hidden="false" customHeight="false" outlineLevel="0" collapsed="false">
      <c r="A448" s="0" t="s">
        <v>596</v>
      </c>
      <c r="B448" s="0" t="s">
        <v>597</v>
      </c>
      <c r="C448" s="0" t="s">
        <v>20</v>
      </c>
      <c r="E448" s="0" t="n">
        <v>20</v>
      </c>
      <c r="K448" s="0" t="n">
        <f aca="false">SUM(D448:J448)</f>
        <v>20</v>
      </c>
      <c r="L448" s="0" t="n">
        <f aca="false">SUM(D448:J448)</f>
        <v>20</v>
      </c>
    </row>
    <row r="449" customFormat="false" ht="15" hidden="false" customHeight="false" outlineLevel="0" collapsed="false">
      <c r="A449" s="0" t="s">
        <v>598</v>
      </c>
      <c r="B449" s="0" t="s">
        <v>599</v>
      </c>
      <c r="C449" s="0" t="s">
        <v>20</v>
      </c>
      <c r="F449" s="0" t="n">
        <v>20</v>
      </c>
      <c r="K449" s="0" t="n">
        <f aca="false">SUM(D449:J449)</f>
        <v>20</v>
      </c>
      <c r="L449" s="0" t="n">
        <f aca="false">SUM(D449:J449)</f>
        <v>20</v>
      </c>
    </row>
    <row r="450" customFormat="false" ht="15" hidden="false" customHeight="false" outlineLevel="0" collapsed="false">
      <c r="A450" s="0" t="s">
        <v>108</v>
      </c>
      <c r="B450" s="0" t="s">
        <v>600</v>
      </c>
      <c r="C450" s="0" t="s">
        <v>15</v>
      </c>
      <c r="D450" s="0" t="n">
        <v>20</v>
      </c>
      <c r="K450" s="0" t="n">
        <f aca="false">SUM(D450:J450)</f>
        <v>20</v>
      </c>
      <c r="L450" s="0" t="n">
        <f aca="false">SUM(D450:J450)</f>
        <v>20</v>
      </c>
    </row>
    <row r="451" customFormat="false" ht="15" hidden="false" customHeight="false" outlineLevel="0" collapsed="false">
      <c r="A451" s="0" t="s">
        <v>565</v>
      </c>
      <c r="B451" s="0" t="s">
        <v>601</v>
      </c>
      <c r="C451" s="0" t="s">
        <v>24</v>
      </c>
      <c r="H451" s="0" t="n">
        <v>20</v>
      </c>
      <c r="K451" s="0" t="n">
        <f aca="false">SUM(D451:J451)</f>
        <v>20</v>
      </c>
      <c r="L451" s="0" t="n">
        <f aca="false">SUM(D451:J451)</f>
        <v>20</v>
      </c>
    </row>
    <row r="452" customFormat="false" ht="15" hidden="false" customHeight="false" outlineLevel="0" collapsed="false">
      <c r="A452" s="0" t="s">
        <v>602</v>
      </c>
      <c r="B452" s="0" t="s">
        <v>603</v>
      </c>
      <c r="C452" s="0" t="s">
        <v>24</v>
      </c>
      <c r="H452" s="0" t="n">
        <v>20</v>
      </c>
      <c r="K452" s="0" t="n">
        <f aca="false">SUM(D452:J452)</f>
        <v>20</v>
      </c>
      <c r="L452" s="0" t="n">
        <f aca="false">SUM(D452:J452)</f>
        <v>20</v>
      </c>
    </row>
    <row r="453" customFormat="false" ht="15" hidden="false" customHeight="false" outlineLevel="0" collapsed="false">
      <c r="A453" s="0" t="s">
        <v>604</v>
      </c>
      <c r="B453" s="0" t="s">
        <v>587</v>
      </c>
      <c r="C453" s="0" t="s">
        <v>24</v>
      </c>
      <c r="H453" s="0" t="n">
        <v>20</v>
      </c>
      <c r="K453" s="0" t="n">
        <f aca="false">SUM(D453:J453)</f>
        <v>20</v>
      </c>
      <c r="L453" s="0" t="n">
        <f aca="false">SUM(D453:J453)</f>
        <v>20</v>
      </c>
    </row>
    <row r="454" customFormat="false" ht="15" hidden="false" customHeight="false" outlineLevel="0" collapsed="false">
      <c r="A454" s="0" t="s">
        <v>218</v>
      </c>
      <c r="B454" s="0" t="s">
        <v>21</v>
      </c>
      <c r="C454" s="0" t="s">
        <v>15</v>
      </c>
      <c r="I454" s="0" t="n">
        <v>20</v>
      </c>
      <c r="K454" s="0" t="n">
        <f aca="false">SUM(D454:J454)</f>
        <v>20</v>
      </c>
      <c r="L454" s="0" t="n">
        <f aca="false">SUM(D454:J454)</f>
        <v>20</v>
      </c>
    </row>
    <row r="455" customFormat="false" ht="15" hidden="false" customHeight="false" outlineLevel="0" collapsed="false">
      <c r="A455" s="0" t="s">
        <v>605</v>
      </c>
      <c r="B455" s="0" t="s">
        <v>19</v>
      </c>
      <c r="C455" s="0" t="s">
        <v>20</v>
      </c>
      <c r="I455" s="0" t="n">
        <v>20</v>
      </c>
      <c r="K455" s="0" t="n">
        <f aca="false">SUM(D455:J455)</f>
        <v>20</v>
      </c>
      <c r="L455" s="0" t="n">
        <f aca="false">SUM(D455:J455)</f>
        <v>20</v>
      </c>
    </row>
    <row r="456" customFormat="false" ht="15" hidden="false" customHeight="false" outlineLevel="0" collapsed="false">
      <c r="A456" s="0" t="s">
        <v>606</v>
      </c>
      <c r="B456" s="0" t="s">
        <v>17</v>
      </c>
      <c r="C456" s="0" t="s">
        <v>12</v>
      </c>
      <c r="J456" s="0" t="n">
        <v>20</v>
      </c>
      <c r="K456" s="0" t="n">
        <v>20</v>
      </c>
      <c r="L456" s="0" t="n">
        <v>20</v>
      </c>
    </row>
    <row r="457" customFormat="false" ht="15" hidden="false" customHeight="false" outlineLevel="0" collapsed="false">
      <c r="A457" s="0" t="s">
        <v>274</v>
      </c>
      <c r="B457" s="0" t="s">
        <v>254</v>
      </c>
      <c r="C457" s="0" t="s">
        <v>20</v>
      </c>
      <c r="J457" s="0" t="n">
        <v>20</v>
      </c>
      <c r="K457" s="0" t="n">
        <v>20</v>
      </c>
      <c r="L457" s="0" t="n">
        <v>20</v>
      </c>
    </row>
    <row r="458" customFormat="false" ht="15" hidden="false" customHeight="false" outlineLevel="0" collapsed="false">
      <c r="A458" s="0" t="s">
        <v>607</v>
      </c>
      <c r="B458" s="0" t="s">
        <v>267</v>
      </c>
      <c r="C458" s="0" t="s">
        <v>204</v>
      </c>
      <c r="J458" s="0" t="n">
        <v>20</v>
      </c>
      <c r="K458" s="0" t="n">
        <v>20</v>
      </c>
      <c r="L458" s="0" t="n">
        <v>20</v>
      </c>
    </row>
    <row r="460" customFormat="false" ht="15" hidden="false" customHeight="false" outlineLevel="0" collapsed="false">
      <c r="A460" s="2" t="s">
        <v>608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2" customFormat="false" ht="15" hidden="false" customHeight="false" outlineLevel="0" collapsed="false">
      <c r="A462" s="0" t="s">
        <v>418</v>
      </c>
      <c r="B462" s="0" t="s">
        <v>609</v>
      </c>
      <c r="C462" s="0" t="s">
        <v>20</v>
      </c>
      <c r="F462" s="0" t="n">
        <v>100</v>
      </c>
      <c r="H462" s="0" t="n">
        <v>40</v>
      </c>
      <c r="I462" s="0" t="n">
        <v>80</v>
      </c>
      <c r="J462" s="0" t="n">
        <v>60</v>
      </c>
      <c r="K462" s="0" t="n">
        <f aca="false">SUM(D462:J462)</f>
        <v>280</v>
      </c>
      <c r="L462" s="0" t="n">
        <v>240</v>
      </c>
    </row>
    <row r="463" customFormat="false" ht="15" hidden="false" customHeight="false" outlineLevel="0" collapsed="false">
      <c r="A463" s="0" t="s">
        <v>108</v>
      </c>
      <c r="B463" s="0" t="s">
        <v>610</v>
      </c>
      <c r="C463" s="0" t="s">
        <v>24</v>
      </c>
      <c r="D463" s="0" t="n">
        <v>80</v>
      </c>
      <c r="F463" s="0" t="n">
        <v>40</v>
      </c>
      <c r="H463" s="0" t="n">
        <v>20</v>
      </c>
      <c r="I463" s="0" t="n">
        <v>20</v>
      </c>
      <c r="J463" s="0" t="n">
        <v>100</v>
      </c>
      <c r="K463" s="0" t="n">
        <f aca="false">SUM(D463:J463)</f>
        <v>260</v>
      </c>
      <c r="L463" s="0" t="n">
        <v>220</v>
      </c>
    </row>
    <row r="464" customFormat="false" ht="15" hidden="false" customHeight="false" outlineLevel="0" collapsed="false">
      <c r="A464" s="0" t="s">
        <v>357</v>
      </c>
      <c r="B464" s="0" t="s">
        <v>611</v>
      </c>
      <c r="C464" s="0" t="s">
        <v>24</v>
      </c>
      <c r="D464" s="0" t="n">
        <v>40</v>
      </c>
      <c r="H464" s="0" t="n">
        <v>40</v>
      </c>
      <c r="I464" s="0" t="n">
        <v>40</v>
      </c>
      <c r="J464" s="0" t="n">
        <v>80</v>
      </c>
      <c r="K464" s="0" t="n">
        <f aca="false">SUM(D464:J464)</f>
        <v>200</v>
      </c>
      <c r="L464" s="0" t="n">
        <v>160</v>
      </c>
    </row>
    <row r="465" customFormat="false" ht="15" hidden="false" customHeight="false" outlineLevel="0" collapsed="false">
      <c r="A465" s="0" t="s">
        <v>129</v>
      </c>
      <c r="B465" s="0" t="s">
        <v>575</v>
      </c>
      <c r="C465" s="0" t="s">
        <v>15</v>
      </c>
      <c r="F465" s="0" t="n">
        <v>40</v>
      </c>
      <c r="I465" s="0" t="n">
        <v>100</v>
      </c>
      <c r="J465" s="0" t="n">
        <v>20</v>
      </c>
      <c r="K465" s="0" t="n">
        <f aca="false">SUM(D465:J465)</f>
        <v>160</v>
      </c>
      <c r="L465" s="0" t="n">
        <v>160</v>
      </c>
    </row>
    <row r="466" customFormat="false" ht="15" hidden="false" customHeight="false" outlineLevel="0" collapsed="false">
      <c r="A466" s="0" t="s">
        <v>239</v>
      </c>
      <c r="B466" s="0" t="s">
        <v>43</v>
      </c>
      <c r="C466" s="0" t="s">
        <v>24</v>
      </c>
      <c r="D466" s="0" t="n">
        <v>20</v>
      </c>
      <c r="F466" s="0" t="n">
        <v>40</v>
      </c>
      <c r="H466" s="0" t="n">
        <v>60</v>
      </c>
      <c r="J466" s="0" t="n">
        <v>40</v>
      </c>
      <c r="K466" s="0" t="n">
        <f aca="false">SUM(D466:J466)</f>
        <v>160</v>
      </c>
      <c r="L466" s="0" t="n">
        <v>140</v>
      </c>
    </row>
    <row r="467" customFormat="false" ht="15" hidden="false" customHeight="false" outlineLevel="0" collapsed="false">
      <c r="A467" s="0" t="s">
        <v>182</v>
      </c>
      <c r="B467" s="0" t="s">
        <v>612</v>
      </c>
      <c r="C467" s="0" t="s">
        <v>20</v>
      </c>
      <c r="F467" s="0" t="n">
        <v>80</v>
      </c>
      <c r="H467" s="0" t="n">
        <v>20</v>
      </c>
      <c r="I467" s="0" t="n">
        <v>40</v>
      </c>
      <c r="J467" s="0" t="n">
        <v>20</v>
      </c>
      <c r="K467" s="0" t="n">
        <f aca="false">SUM(D467:J467)</f>
        <v>160</v>
      </c>
      <c r="L467" s="0" t="n">
        <v>140</v>
      </c>
    </row>
    <row r="468" customFormat="false" ht="15" hidden="false" customHeight="false" outlineLevel="0" collapsed="false">
      <c r="A468" s="0" t="s">
        <v>506</v>
      </c>
      <c r="B468" s="0" t="s">
        <v>149</v>
      </c>
      <c r="C468" s="0" t="s">
        <v>15</v>
      </c>
      <c r="D468" s="0" t="n">
        <v>100</v>
      </c>
      <c r="H468" s="0" t="n">
        <v>20</v>
      </c>
      <c r="K468" s="0" t="n">
        <f aca="false">SUM(D468:J468)</f>
        <v>120</v>
      </c>
      <c r="L468" s="0" t="n">
        <v>120</v>
      </c>
    </row>
    <row r="469" customFormat="false" ht="15" hidden="false" customHeight="false" outlineLevel="0" collapsed="false">
      <c r="A469" s="0" t="s">
        <v>45</v>
      </c>
      <c r="B469" s="0" t="s">
        <v>613</v>
      </c>
      <c r="C469" s="0" t="s">
        <v>24</v>
      </c>
      <c r="D469" s="0" t="n">
        <v>20</v>
      </c>
      <c r="H469" s="0" t="n">
        <v>100</v>
      </c>
      <c r="I469" s="0" t="n">
        <v>20</v>
      </c>
      <c r="K469" s="0" t="n">
        <f aca="false">SUM(D469:J469)</f>
        <v>140</v>
      </c>
      <c r="L469" s="0" t="n">
        <v>120</v>
      </c>
    </row>
    <row r="470" customFormat="false" ht="15" hidden="false" customHeight="false" outlineLevel="0" collapsed="false">
      <c r="A470" s="0" t="s">
        <v>614</v>
      </c>
      <c r="B470" s="0" t="s">
        <v>615</v>
      </c>
      <c r="C470" s="0" t="s">
        <v>24</v>
      </c>
      <c r="D470" s="0" t="n">
        <v>20</v>
      </c>
      <c r="H470" s="0" t="n">
        <v>80</v>
      </c>
      <c r="I470" s="0" t="n">
        <v>20</v>
      </c>
      <c r="K470" s="0" t="n">
        <f aca="false">SUM(D470:J470)</f>
        <v>120</v>
      </c>
      <c r="L470" s="0" t="n">
        <v>100</v>
      </c>
    </row>
    <row r="471" customFormat="false" ht="15" hidden="false" customHeight="false" outlineLevel="0" collapsed="false">
      <c r="A471" s="0" t="s">
        <v>616</v>
      </c>
      <c r="B471" s="0" t="s">
        <v>617</v>
      </c>
      <c r="C471" s="0" t="s">
        <v>20</v>
      </c>
      <c r="F471" s="0" t="n">
        <v>60</v>
      </c>
      <c r="J471" s="0" t="n">
        <v>40</v>
      </c>
      <c r="K471" s="0" t="n">
        <f aca="false">SUM(D471:J471)</f>
        <v>100</v>
      </c>
      <c r="L471" s="0" t="n">
        <v>100</v>
      </c>
    </row>
    <row r="472" customFormat="false" ht="15" hidden="false" customHeight="false" outlineLevel="0" collapsed="false">
      <c r="A472" s="0" t="s">
        <v>248</v>
      </c>
      <c r="B472" s="0" t="s">
        <v>104</v>
      </c>
      <c r="C472" s="0" t="s">
        <v>24</v>
      </c>
      <c r="D472" s="0" t="n">
        <v>40</v>
      </c>
      <c r="H472" s="0" t="n">
        <v>20</v>
      </c>
      <c r="I472" s="0" t="n">
        <v>40</v>
      </c>
      <c r="K472" s="0" t="n">
        <f aca="false">SUM(D472:J472)</f>
        <v>100</v>
      </c>
      <c r="L472" s="0" t="n">
        <v>80</v>
      </c>
    </row>
    <row r="473" customFormat="false" ht="15" hidden="false" customHeight="false" outlineLevel="0" collapsed="false">
      <c r="A473" s="0" t="s">
        <v>319</v>
      </c>
      <c r="B473" s="0" t="s">
        <v>285</v>
      </c>
      <c r="C473" s="0" t="s">
        <v>20</v>
      </c>
      <c r="F473" s="0" t="n">
        <v>60</v>
      </c>
      <c r="J473" s="0" t="n">
        <v>20</v>
      </c>
      <c r="K473" s="0" t="n">
        <f aca="false">SUM(D473:J473)</f>
        <v>80</v>
      </c>
      <c r="L473" s="0" t="n">
        <v>80</v>
      </c>
    </row>
    <row r="474" customFormat="false" ht="15" hidden="false" customHeight="false" outlineLevel="0" collapsed="false">
      <c r="A474" s="0" t="s">
        <v>85</v>
      </c>
      <c r="B474" s="0" t="s">
        <v>618</v>
      </c>
      <c r="C474" s="0" t="s">
        <v>24</v>
      </c>
      <c r="D474" s="0" t="n">
        <v>60</v>
      </c>
      <c r="K474" s="0" t="n">
        <f aca="false">SUM(D474:J474)</f>
        <v>60</v>
      </c>
      <c r="L474" s="0" t="n">
        <v>60</v>
      </c>
    </row>
    <row r="475" customFormat="false" ht="15" hidden="false" customHeight="false" outlineLevel="0" collapsed="false">
      <c r="A475" s="0" t="s">
        <v>33</v>
      </c>
      <c r="B475" s="0" t="s">
        <v>619</v>
      </c>
      <c r="C475" s="0" t="s">
        <v>24</v>
      </c>
      <c r="I475" s="0" t="n">
        <v>60</v>
      </c>
      <c r="K475" s="0" t="n">
        <f aca="false">SUM(D475:J475)</f>
        <v>60</v>
      </c>
      <c r="L475" s="0" t="n">
        <v>60</v>
      </c>
    </row>
    <row r="476" customFormat="false" ht="15" hidden="false" customHeight="false" outlineLevel="0" collapsed="false">
      <c r="A476" s="0" t="s">
        <v>264</v>
      </c>
      <c r="B476" s="0" t="s">
        <v>620</v>
      </c>
      <c r="C476" s="0" t="s">
        <v>20</v>
      </c>
      <c r="F476" s="0" t="n">
        <v>40</v>
      </c>
      <c r="J476" s="0" t="n">
        <v>20</v>
      </c>
      <c r="K476" s="0" t="n">
        <f aca="false">SUM(D476:J476)</f>
        <v>60</v>
      </c>
      <c r="L476" s="0" t="n">
        <v>60</v>
      </c>
    </row>
    <row r="477" customFormat="false" ht="15" hidden="false" customHeight="false" outlineLevel="0" collapsed="false">
      <c r="A477" s="0" t="s">
        <v>436</v>
      </c>
      <c r="B477" s="0" t="s">
        <v>621</v>
      </c>
      <c r="C477" s="0" t="s">
        <v>15</v>
      </c>
      <c r="D477" s="0" t="n">
        <v>20</v>
      </c>
      <c r="K477" s="0" t="n">
        <f aca="false">SUM(D477:J477)</f>
        <v>20</v>
      </c>
      <c r="L477" s="0" t="n">
        <v>20</v>
      </c>
    </row>
    <row r="478" customFormat="false" ht="15" hidden="false" customHeight="false" outlineLevel="0" collapsed="false">
      <c r="A478" s="0" t="s">
        <v>622</v>
      </c>
      <c r="B478" s="0" t="s">
        <v>615</v>
      </c>
      <c r="C478" s="0" t="s">
        <v>91</v>
      </c>
      <c r="D478" s="0" t="n">
        <v>20</v>
      </c>
      <c r="K478" s="0" t="n">
        <f aca="false">SUM(D478:J478)</f>
        <v>20</v>
      </c>
      <c r="L478" s="0" t="n">
        <v>20</v>
      </c>
    </row>
    <row r="479" customFormat="false" ht="15" hidden="false" customHeight="false" outlineLevel="0" collapsed="false">
      <c r="A479" s="0" t="s">
        <v>227</v>
      </c>
      <c r="B479" s="0" t="s">
        <v>623</v>
      </c>
      <c r="C479" s="0" t="s">
        <v>15</v>
      </c>
      <c r="I479" s="0" t="n">
        <v>20</v>
      </c>
      <c r="K479" s="0" t="n">
        <f aca="false">SUM(D479:J479)</f>
        <v>20</v>
      </c>
      <c r="L479" s="0" t="n">
        <v>20</v>
      </c>
    </row>
    <row r="480" customFormat="false" ht="15" hidden="false" customHeight="false" outlineLevel="0" collapsed="false">
      <c r="A480" s="0" t="s">
        <v>182</v>
      </c>
      <c r="B480" s="0" t="s">
        <v>624</v>
      </c>
      <c r="C480" s="0" t="s">
        <v>163</v>
      </c>
      <c r="I480" s="0" t="n">
        <v>20</v>
      </c>
      <c r="K480" s="0" t="n">
        <f aca="false">SUM(D480:J480)</f>
        <v>20</v>
      </c>
      <c r="L480" s="0" t="n">
        <v>20</v>
      </c>
    </row>
    <row r="481" customFormat="false" ht="15" hidden="false" customHeight="false" outlineLevel="0" collapsed="false">
      <c r="A481" s="0" t="s">
        <v>537</v>
      </c>
      <c r="B481" s="0" t="s">
        <v>625</v>
      </c>
      <c r="C481" s="0" t="s">
        <v>20</v>
      </c>
      <c r="J481" s="0" t="n">
        <v>20</v>
      </c>
      <c r="K481" s="0" t="n">
        <v>20</v>
      </c>
      <c r="L481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22:55:17Z</dcterms:created>
  <dc:creator>ANDRA</dc:creator>
  <dc:description/>
  <dc:language>en-US</dc:language>
  <cp:lastModifiedBy>ANDRA</cp:lastModifiedBy>
  <dcterms:modified xsi:type="dcterms:W3CDTF">2012-06-18T23:58:51Z</dcterms:modified>
  <cp:revision>0</cp:revision>
  <dc:subject/>
  <dc:title/>
</cp:coreProperties>
</file>